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AB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Polarisation PP de 2 pentodes en classe AB</t>
  </si>
  <si>
    <t xml:space="preserve">1) Définition des valeurs</t>
  </si>
  <si>
    <t xml:space="preserve">Ua</t>
  </si>
  <si>
    <t xml:space="preserve">V</t>
  </si>
  <si>
    <t xml:space="preserve">Bias :</t>
  </si>
  <si>
    <t xml:space="preserve">Classe A</t>
  </si>
  <si>
    <t xml:space="preserve">Za-a</t>
  </si>
  <si>
    <t xml:space="preserve">Z</t>
  </si>
  <si>
    <t xml:space="preserve">Classe AB</t>
  </si>
  <si>
    <t xml:space="preserve">Pa max</t>
  </si>
  <si>
    <t xml:space="preserve">W</t>
  </si>
  <si>
    <t xml:space="preserve">Bias a</t>
  </si>
  <si>
    <t xml:space="preserve">Ug2</t>
  </si>
  <si>
    <t xml:space="preserve">Ub+</t>
  </si>
  <si>
    <t xml:space="preserve">Rg2</t>
  </si>
  <si>
    <t xml:space="preserve">R</t>
  </si>
  <si>
    <t xml:space="preserve">Pg2 max</t>
  </si>
  <si>
    <t xml:space="preserve">2) Calcul du bias</t>
  </si>
  <si>
    <t xml:space="preserve">Ia</t>
  </si>
  <si>
    <t xml:space="preserve">Ia = (Pa max * Bias) / Ua</t>
  </si>
  <si>
    <t xml:space="preserve">A</t>
  </si>
  <si>
    <t xml:space="preserve">Ig2</t>
  </si>
  <si>
    <t xml:space="preserve">Ig2 = (Ub+ - Ug2) /Rg2</t>
  </si>
  <si>
    <t xml:space="preserve">Bias g2</t>
  </si>
  <si>
    <t xml:space="preserve">% = (Ig2*Ug2)/Pg2max</t>
  </si>
  <si>
    <t xml:space="preserve">Ik</t>
  </si>
  <si>
    <t xml:space="preserve">Ik = Ia + Ig2</t>
  </si>
  <si>
    <t xml:space="preserve">3) Droite de charge en classe A</t>
  </si>
  <si>
    <t xml:space="preserve">Point A</t>
  </si>
  <si>
    <t xml:space="preserve">à</t>
  </si>
  <si>
    <t xml:space="preserve">Point B</t>
  </si>
  <si>
    <t xml:space="preserve">(Iacc = Ua / (Za/2)) + Ia</t>
  </si>
  <si>
    <t xml:space="preserve">4) Droite de charge en classe B</t>
  </si>
  <si>
    <t xml:space="preserve">Point C</t>
  </si>
  <si>
    <t xml:space="preserve">Point D</t>
  </si>
  <si>
    <t xml:space="preserve">Iacc =  Ua /(Za/4)</t>
  </si>
  <si>
    <t xml:space="preserve">5) Traçage des droites</t>
  </si>
  <si>
    <t xml:space="preserve">Tableau de calcul</t>
  </si>
  <si>
    <t xml:space="preserve">Droite A</t>
  </si>
  <si>
    <t xml:space="preserve">Droite B</t>
  </si>
  <si>
    <t xml:space="preserve">Pa max en classe A</t>
  </si>
  <si>
    <t xml:space="preserve">Pa max en classe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0"/>
    <numFmt numFmtId="168" formatCode="0.000_ ;[RED]\-0.0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P AB'!$C$39</c:f>
              <c:strCache>
                <c:ptCount val="1"/>
                <c:pt idx="0">
                  <c:v>Droite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AB'!$D$38:$Q$38</c:f>
              <c:strCache>
                <c:ptCount val="14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</c:strCache>
            </c:strRef>
          </c:cat>
          <c:val>
            <c:numRef>
              <c:f>'PP AB'!$D$39:$Q$39</c:f>
              <c:numCache>
                <c:formatCode>General</c:formatCode>
                <c:ptCount val="14"/>
                <c:pt idx="0">
                  <c:v>0.103</c:v>
                </c:pt>
                <c:pt idx="1">
                  <c:v>0.0905</c:v>
                </c:pt>
                <c:pt idx="2">
                  <c:v>0.078</c:v>
                </c:pt>
                <c:pt idx="3">
                  <c:v>0.0655</c:v>
                </c:pt>
                <c:pt idx="4">
                  <c:v>0.053</c:v>
                </c:pt>
                <c:pt idx="5">
                  <c:v>0.0405</c:v>
                </c:pt>
                <c:pt idx="6">
                  <c:v>0.028</c:v>
                </c:pt>
                <c:pt idx="7">
                  <c:v>0.0155</c:v>
                </c:pt>
                <c:pt idx="8">
                  <c:v>0.00300000000000001</c:v>
                </c:pt>
                <c:pt idx="9">
                  <c:v>-0.00949999999999999</c:v>
                </c:pt>
                <c:pt idx="10">
                  <c:v>-0.022</c:v>
                </c:pt>
                <c:pt idx="11">
                  <c:v>-0.0345</c:v>
                </c:pt>
                <c:pt idx="12">
                  <c:v>-0.047</c:v>
                </c:pt>
                <c:pt idx="13">
                  <c:v>-0.05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P AB'!$C$40</c:f>
              <c:strCache>
                <c:ptCount val="1"/>
                <c:pt idx="0">
                  <c:v>Droite 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AB'!$D$38:$Q$38</c:f>
              <c:strCache>
                <c:ptCount val="14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</c:strCache>
            </c:strRef>
          </c:cat>
          <c:val>
            <c:numRef>
              <c:f>'PP AB'!$D$40:$Q$40</c:f>
              <c:numCache>
                <c:formatCode>General</c:formatCode>
                <c:ptCount val="14"/>
                <c:pt idx="0">
                  <c:v>0.15</c:v>
                </c:pt>
                <c:pt idx="1">
                  <c:v>0.125</c:v>
                </c:pt>
                <c:pt idx="2">
                  <c:v>0.1</c:v>
                </c:pt>
                <c:pt idx="3">
                  <c:v>0.075</c:v>
                </c:pt>
                <c:pt idx="4">
                  <c:v>0.05</c:v>
                </c:pt>
                <c:pt idx="5">
                  <c:v>0.025</c:v>
                </c:pt>
                <c:pt idx="6">
                  <c:v>0</c:v>
                </c:pt>
                <c:pt idx="7">
                  <c:v>-0.025</c:v>
                </c:pt>
                <c:pt idx="8">
                  <c:v>-0.05</c:v>
                </c:pt>
                <c:pt idx="9">
                  <c:v>-0.075</c:v>
                </c:pt>
                <c:pt idx="10">
                  <c:v>-0.1</c:v>
                </c:pt>
                <c:pt idx="11">
                  <c:v>-0.125</c:v>
                </c:pt>
                <c:pt idx="12">
                  <c:v>-0.15</c:v>
                </c:pt>
                <c:pt idx="13">
                  <c:v>-0.1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P AB'!$C$41</c:f>
              <c:strCache>
                <c:ptCount val="1"/>
                <c:pt idx="0">
                  <c:v>Pa max en classe 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AB'!$D$38:$Q$38</c:f>
              <c:strCache>
                <c:ptCount val="14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</c:strCache>
            </c:strRef>
          </c:cat>
          <c:val>
            <c:numRef>
              <c:f>'PP AB'!$D$41:$Q$41</c:f>
              <c:numCache>
                <c:formatCode>General</c:formatCode>
                <c:ptCount val="14"/>
                <c:pt idx="1">
                  <c:v>0.24</c:v>
                </c:pt>
                <c:pt idx="2">
                  <c:v>0.12</c:v>
                </c:pt>
                <c:pt idx="3">
                  <c:v>0.08</c:v>
                </c:pt>
                <c:pt idx="4">
                  <c:v>0.06</c:v>
                </c:pt>
                <c:pt idx="5">
                  <c:v>0.048</c:v>
                </c:pt>
                <c:pt idx="6">
                  <c:v>0.04</c:v>
                </c:pt>
                <c:pt idx="7">
                  <c:v>0.0342857142857143</c:v>
                </c:pt>
                <c:pt idx="8">
                  <c:v>0.03</c:v>
                </c:pt>
                <c:pt idx="9">
                  <c:v>0.0266666666666667</c:v>
                </c:pt>
                <c:pt idx="10">
                  <c:v>0.024</c:v>
                </c:pt>
                <c:pt idx="11">
                  <c:v>0.0218181818181818</c:v>
                </c:pt>
                <c:pt idx="12">
                  <c:v>0.02</c:v>
                </c:pt>
                <c:pt idx="13">
                  <c:v>0.01846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P AB'!$C$42</c:f>
              <c:strCache>
                <c:ptCount val="1"/>
                <c:pt idx="0">
                  <c:v>Pa max en classe 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AB'!$D$38:$Q$38</c:f>
              <c:strCache>
                <c:ptCount val="14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</c:strCache>
            </c:strRef>
          </c:cat>
          <c:val>
            <c:numRef>
              <c:f>'PP AB'!$D$42:$Q$42</c:f>
              <c:numCache>
                <c:formatCode>General</c:formatCode>
                <c:ptCount val="14"/>
                <c:pt idx="2">
                  <c:v>0.24</c:v>
                </c:pt>
                <c:pt idx="3">
                  <c:v>0.16</c:v>
                </c:pt>
                <c:pt idx="4">
                  <c:v>0.12</c:v>
                </c:pt>
                <c:pt idx="5">
                  <c:v>0.096</c:v>
                </c:pt>
                <c:pt idx="6">
                  <c:v>0.08</c:v>
                </c:pt>
                <c:pt idx="7">
                  <c:v>0.0685714285714286</c:v>
                </c:pt>
                <c:pt idx="8">
                  <c:v>0.06</c:v>
                </c:pt>
                <c:pt idx="9">
                  <c:v>0.0533333333333333</c:v>
                </c:pt>
                <c:pt idx="10">
                  <c:v>0.048</c:v>
                </c:pt>
                <c:pt idx="11">
                  <c:v>0.0436363636363636</c:v>
                </c:pt>
                <c:pt idx="12">
                  <c:v>0.04</c:v>
                </c:pt>
                <c:pt idx="13">
                  <c:v>0.03692307692307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472140"/>
        <c:axId val="90745250"/>
      </c:lineChart>
      <c:catAx>
        <c:axId val="2847214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5250"/>
        <c:crossesAt val="0"/>
        <c:auto val="1"/>
        <c:lblAlgn val="ctr"/>
        <c:lblOffset val="100"/>
        <c:noMultiLvlLbl val="0"/>
      </c:catAx>
      <c:valAx>
        <c:axId val="90745250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;[RED]\-0.000\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21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3</xdr:row>
      <xdr:rowOff>28440</xdr:rowOff>
    </xdr:from>
    <xdr:to>
      <xdr:col>7</xdr:col>
      <xdr:colOff>682560</xdr:colOff>
      <xdr:row>88</xdr:row>
      <xdr:rowOff>86040</xdr:rowOff>
    </xdr:to>
    <xdr:graphicFrame>
      <xdr:nvGraphicFramePr>
        <xdr:cNvPr id="0" name="Chart 1"/>
        <xdr:cNvGraphicFramePr/>
      </xdr:nvGraphicFramePr>
      <xdr:xfrm>
        <a:off x="28800" y="6991200"/>
        <a:ext cx="6939000" cy="73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C5" s="3" t="n">
        <v>300</v>
      </c>
      <c r="D5" s="0" t="s">
        <v>3</v>
      </c>
      <c r="E5" s="0" t="s">
        <v>4</v>
      </c>
      <c r="F5" s="0" t="s">
        <v>5</v>
      </c>
      <c r="G5" s="4" t="n">
        <v>0.9</v>
      </c>
    </row>
    <row r="6" customFormat="false" ht="12.75" hidden="false" customHeight="false" outlineLevel="0" collapsed="false">
      <c r="A6" s="0" t="s">
        <v>6</v>
      </c>
      <c r="C6" s="3" t="n">
        <v>8000</v>
      </c>
      <c r="D6" s="0" t="s">
        <v>7</v>
      </c>
      <c r="F6" s="0" t="s">
        <v>8</v>
      </c>
      <c r="G6" s="4" t="n">
        <v>0.7</v>
      </c>
    </row>
    <row r="7" customFormat="false" ht="12.75" hidden="false" customHeight="false" outlineLevel="0" collapsed="false">
      <c r="A7" s="0" t="s">
        <v>9</v>
      </c>
      <c r="C7" s="3" t="n">
        <v>12</v>
      </c>
      <c r="D7" s="0" t="s">
        <v>10</v>
      </c>
    </row>
    <row r="8" customFormat="false" ht="12.75" hidden="false" customHeight="false" outlineLevel="0" collapsed="false">
      <c r="A8" s="0" t="s">
        <v>11</v>
      </c>
      <c r="C8" s="5" t="n">
        <v>0.7</v>
      </c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A10" s="0" t="s">
        <v>12</v>
      </c>
      <c r="C10" s="3" t="n">
        <v>250</v>
      </c>
      <c r="D10" s="0" t="s">
        <v>3</v>
      </c>
      <c r="E10" s="7"/>
    </row>
    <row r="11" customFormat="false" ht="12.75" hidden="false" customHeight="false" outlineLevel="0" collapsed="false">
      <c r="A11" s="0" t="s">
        <v>13</v>
      </c>
      <c r="C11" s="8"/>
      <c r="D11" s="0" t="s">
        <v>3</v>
      </c>
    </row>
    <row r="12" customFormat="false" ht="12.75" hidden="false" customHeight="false" outlineLevel="0" collapsed="false">
      <c r="A12" s="0" t="s">
        <v>14</v>
      </c>
      <c r="B12" s="4"/>
      <c r="C12" s="9"/>
      <c r="D12" s="0" t="s">
        <v>15</v>
      </c>
    </row>
    <row r="13" customFormat="false" ht="12.75" hidden="false" customHeight="false" outlineLevel="0" collapsed="false">
      <c r="A13" s="0" t="s">
        <v>16</v>
      </c>
      <c r="C13" s="3" t="n">
        <v>2</v>
      </c>
      <c r="D13" s="0" t="s">
        <v>10</v>
      </c>
    </row>
    <row r="14" customFormat="false" ht="12.75" hidden="false" customHeight="false" outlineLevel="0" collapsed="false">
      <c r="B14" s="4"/>
    </row>
    <row r="16" customFormat="false" ht="12.75" hidden="false" customHeight="false" outlineLevel="0" collapsed="false">
      <c r="A16" s="2" t="s">
        <v>17</v>
      </c>
    </row>
    <row r="17" customFormat="false" ht="12.75" hidden="false" customHeight="true" outlineLevel="0" collapsed="false"/>
    <row r="18" customFormat="false" ht="12.75" hidden="false" customHeight="false" outlineLevel="0" collapsed="false">
      <c r="A18" s="10" t="s">
        <v>18</v>
      </c>
      <c r="B18" s="10" t="s">
        <v>19</v>
      </c>
      <c r="C18" s="11" t="n">
        <f aca="false">(C7*C8)/C5</f>
        <v>0.028</v>
      </c>
      <c r="D18" s="10" t="s">
        <v>20</v>
      </c>
      <c r="E18" s="10"/>
      <c r="F18" s="10"/>
    </row>
    <row r="19" s="7" customFormat="true" ht="12.75" hidden="false" customHeight="false" outlineLevel="0" collapsed="false">
      <c r="A19" s="12" t="s">
        <v>21</v>
      </c>
      <c r="B19" s="12" t="s">
        <v>22</v>
      </c>
      <c r="C19" s="13" t="e">
        <f aca="false">(C11-C10)/C12</f>
        <v>#DIV/0!</v>
      </c>
      <c r="D19" s="12" t="s">
        <v>20</v>
      </c>
      <c r="E19" s="12"/>
      <c r="F19" s="12"/>
    </row>
    <row r="20" s="7" customFormat="true" ht="12.75" hidden="false" customHeight="false" outlineLevel="0" collapsed="false">
      <c r="A20" s="12" t="s">
        <v>23</v>
      </c>
      <c r="B20" s="12" t="s">
        <v>24</v>
      </c>
      <c r="C20" s="14" t="e">
        <f aca="false">(C19*C10)/C13</f>
        <v>#DIV/0!</v>
      </c>
      <c r="D20" s="12"/>
      <c r="E20" s="12"/>
      <c r="F20" s="12"/>
    </row>
    <row r="21" customFormat="false" ht="12.75" hidden="false" customHeight="false" outlineLevel="0" collapsed="false">
      <c r="A21" s="10" t="s">
        <v>25</v>
      </c>
      <c r="B21" s="10" t="s">
        <v>26</v>
      </c>
      <c r="C21" s="11" t="e">
        <f aca="false">C18+C19</f>
        <v>#DIV/0!</v>
      </c>
      <c r="D21" s="10" t="s">
        <v>20</v>
      </c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2.75" hidden="false" customHeight="false" outlineLevel="0" collapsed="false">
      <c r="A24" s="15" t="s">
        <v>27</v>
      </c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2.75" hidden="false" customHeight="false" outlineLevel="0" collapsed="false">
      <c r="A26" s="10" t="s">
        <v>28</v>
      </c>
      <c r="B26" s="10" t="s">
        <v>18</v>
      </c>
      <c r="C26" s="10" t="n">
        <f aca="false">C18</f>
        <v>0.028</v>
      </c>
      <c r="D26" s="16" t="s">
        <v>29</v>
      </c>
      <c r="E26" s="17" t="n">
        <f aca="false">C5</f>
        <v>300</v>
      </c>
      <c r="F26" s="10" t="s">
        <v>3</v>
      </c>
    </row>
    <row r="27" customFormat="false" ht="12.75" hidden="false" customHeight="false" outlineLevel="0" collapsed="false">
      <c r="A27" s="10" t="s">
        <v>30</v>
      </c>
      <c r="B27" s="10" t="s">
        <v>31</v>
      </c>
      <c r="C27" s="10" t="n">
        <f aca="false">(C5/(C6/2))+C26</f>
        <v>0.103</v>
      </c>
      <c r="D27" s="16" t="s">
        <v>29</v>
      </c>
      <c r="E27" s="17" t="n">
        <v>0</v>
      </c>
      <c r="F27" s="10" t="s">
        <v>3</v>
      </c>
    </row>
    <row r="28" customFormat="false" ht="12.75" hidden="false" customHeight="false" outlineLevel="0" collapsed="false">
      <c r="A28" s="10"/>
      <c r="B28" s="10"/>
      <c r="C28" s="10"/>
      <c r="D28" s="10"/>
      <c r="E28" s="17"/>
      <c r="F28" s="10"/>
    </row>
    <row r="29" customFormat="false" ht="12.75" hidden="false" customHeight="false" outlineLevel="0" collapsed="false">
      <c r="A29" s="10"/>
      <c r="B29" s="10"/>
      <c r="C29" s="10"/>
      <c r="D29" s="10"/>
      <c r="E29" s="17"/>
      <c r="F29" s="10"/>
    </row>
    <row r="30" customFormat="false" ht="12.75" hidden="false" customHeight="false" outlineLevel="0" collapsed="false">
      <c r="A30" s="15" t="s">
        <v>32</v>
      </c>
      <c r="B30" s="10"/>
      <c r="C30" s="10"/>
      <c r="D30" s="10"/>
      <c r="E30" s="17"/>
      <c r="F30" s="10"/>
    </row>
    <row r="31" customFormat="false" ht="12.75" hidden="false" customHeight="false" outlineLevel="0" collapsed="false">
      <c r="A31" s="10"/>
      <c r="B31" s="10"/>
      <c r="C31" s="10"/>
      <c r="D31" s="10"/>
      <c r="E31" s="17"/>
      <c r="F31" s="10"/>
    </row>
    <row r="32" customFormat="false" ht="12.75" hidden="false" customHeight="false" outlineLevel="0" collapsed="false">
      <c r="A32" s="10" t="s">
        <v>33</v>
      </c>
      <c r="B32" s="10"/>
      <c r="C32" s="10" t="n">
        <v>0</v>
      </c>
      <c r="D32" s="16" t="s">
        <v>29</v>
      </c>
      <c r="E32" s="17" t="n">
        <f aca="false">E26</f>
        <v>300</v>
      </c>
      <c r="F32" s="10" t="s">
        <v>3</v>
      </c>
    </row>
    <row r="33" customFormat="false" ht="12.75" hidden="false" customHeight="false" outlineLevel="0" collapsed="false">
      <c r="A33" s="10" t="s">
        <v>34</v>
      </c>
      <c r="B33" s="10" t="s">
        <v>35</v>
      </c>
      <c r="C33" s="10" t="n">
        <f aca="false">C5/(C6/4)</f>
        <v>0.15</v>
      </c>
      <c r="D33" s="16" t="s">
        <v>29</v>
      </c>
      <c r="E33" s="17" t="n">
        <v>0</v>
      </c>
      <c r="F33" s="10" t="s">
        <v>3</v>
      </c>
    </row>
    <row r="36" customFormat="false" ht="12.75" hidden="false" customHeight="false" outlineLevel="0" collapsed="false">
      <c r="A36" s="2" t="s">
        <v>36</v>
      </c>
    </row>
    <row r="37" customFormat="false" ht="12.75" hidden="false" customHeight="false" outlineLevel="0" collapsed="false">
      <c r="C37" s="18" t="s">
        <v>37</v>
      </c>
    </row>
    <row r="38" s="2" customFormat="true" ht="12.75" hidden="false" customHeight="false" outlineLevel="0" collapsed="false">
      <c r="C38" s="7"/>
      <c r="D38" s="2" t="n">
        <v>0</v>
      </c>
      <c r="E38" s="2" t="n">
        <v>50</v>
      </c>
      <c r="F38" s="2" t="n">
        <v>100</v>
      </c>
      <c r="G38" s="2" t="n">
        <v>150</v>
      </c>
      <c r="H38" s="2" t="n">
        <v>200</v>
      </c>
      <c r="I38" s="2" t="n">
        <v>250</v>
      </c>
      <c r="J38" s="2" t="n">
        <v>300</v>
      </c>
      <c r="K38" s="2" t="n">
        <v>350</v>
      </c>
      <c r="L38" s="2" t="n">
        <v>400</v>
      </c>
      <c r="M38" s="2" t="n">
        <v>450</v>
      </c>
      <c r="N38" s="2" t="n">
        <v>500</v>
      </c>
      <c r="O38" s="2" t="n">
        <v>550</v>
      </c>
      <c r="P38" s="2" t="n">
        <v>600</v>
      </c>
      <c r="Q38" s="2" t="n">
        <v>650</v>
      </c>
    </row>
    <row r="39" s="19" customFormat="true" ht="12.75" hidden="false" customHeight="false" outlineLevel="0" collapsed="false">
      <c r="C39" s="20" t="s">
        <v>38</v>
      </c>
      <c r="D39" s="21" t="n">
        <f aca="false">C27</f>
        <v>0.103</v>
      </c>
      <c r="E39" s="19" t="n">
        <f aca="false">D39-(($D$39-$C$26))/($E$26/50)</f>
        <v>0.0905</v>
      </c>
      <c r="F39" s="19" t="n">
        <f aca="false">E39-(($D$39-$C$26))/($E$26/50)</f>
        <v>0.078</v>
      </c>
      <c r="G39" s="19" t="n">
        <f aca="false">F39-(($D$39-$C$26))/($E$26/50)</f>
        <v>0.0655</v>
      </c>
      <c r="H39" s="19" t="n">
        <f aca="false">G39-(($D$39-$C$26))/($E$26/50)</f>
        <v>0.053</v>
      </c>
      <c r="I39" s="19" t="n">
        <f aca="false">H39-(($D$39-$C$26))/($E$26/50)</f>
        <v>0.0405</v>
      </c>
      <c r="J39" s="19" t="n">
        <f aca="false">I39-(($D$39-$C$26))/($E$26/50)</f>
        <v>0.028</v>
      </c>
      <c r="K39" s="19" t="n">
        <f aca="false">J39-(($D$39-$C$26))/($E$26/50)</f>
        <v>0.0155</v>
      </c>
      <c r="L39" s="19" t="n">
        <f aca="false">K39-(($D$39-$C$26))/($E$26/50)</f>
        <v>0.00300000000000001</v>
      </c>
      <c r="M39" s="19" t="n">
        <f aca="false">L39-(($D$39-$C$26))/($E$26/50)</f>
        <v>-0.00949999999999999</v>
      </c>
      <c r="N39" s="19" t="n">
        <f aca="false">M39-(($D$39-$C$26))/($E$26/50)</f>
        <v>-0.022</v>
      </c>
      <c r="O39" s="19" t="n">
        <f aca="false">N39-(($D$39-$C$26))/($E$26/50)</f>
        <v>-0.0345</v>
      </c>
      <c r="P39" s="19" t="n">
        <f aca="false">O39-(($D$39-$C$26))/($E$26/50)</f>
        <v>-0.047</v>
      </c>
      <c r="Q39" s="19" t="n">
        <f aca="false">P39-(($D$39-$C$26))/($E$26/50)</f>
        <v>-0.0595</v>
      </c>
    </row>
    <row r="40" s="19" customFormat="true" ht="12.75" hidden="false" customHeight="false" outlineLevel="0" collapsed="false">
      <c r="C40" s="20" t="s">
        <v>39</v>
      </c>
      <c r="D40" s="21" t="n">
        <f aca="false">C33</f>
        <v>0.15</v>
      </c>
      <c r="E40" s="19" t="n">
        <f aca="false">D40-($D$40/($E$32/50))</f>
        <v>0.125</v>
      </c>
      <c r="F40" s="19" t="n">
        <f aca="false">E40-($D$40/($E$32/50))</f>
        <v>0.1</v>
      </c>
      <c r="G40" s="19" t="n">
        <f aca="false">F40-($D$40/($E$32/50))</f>
        <v>0.075</v>
      </c>
      <c r="H40" s="19" t="n">
        <f aca="false">G40-($D$40/($E$32/50))</f>
        <v>0.05</v>
      </c>
      <c r="I40" s="19" t="n">
        <f aca="false">H40-($D$40/($E$32/50))</f>
        <v>0.025</v>
      </c>
      <c r="J40" s="19" t="n">
        <f aca="false">I40-($D$40/($E$32/50))</f>
        <v>0</v>
      </c>
      <c r="K40" s="19" t="n">
        <f aca="false">J40-($D$40/($E$32/50))</f>
        <v>-0.025</v>
      </c>
      <c r="L40" s="19" t="n">
        <f aca="false">K40-($D$40/($E$32/50))</f>
        <v>-0.05</v>
      </c>
      <c r="M40" s="19" t="n">
        <f aca="false">L40-($D$40/($E$32/50))</f>
        <v>-0.075</v>
      </c>
      <c r="N40" s="19" t="n">
        <f aca="false">M40-($D$40/($E$32/50))</f>
        <v>-0.1</v>
      </c>
      <c r="O40" s="19" t="n">
        <f aca="false">N40-($D$40/($E$32/50))</f>
        <v>-0.125</v>
      </c>
      <c r="P40" s="19" t="n">
        <f aca="false">O40-($D$40/($E$32/50))</f>
        <v>-0.15</v>
      </c>
      <c r="Q40" s="19" t="n">
        <f aca="false">P40-($D$40/($E$32/50))</f>
        <v>-0.175</v>
      </c>
    </row>
    <row r="41" s="19" customFormat="true" ht="12.75" hidden="false" customHeight="false" outlineLevel="0" collapsed="false">
      <c r="C41" s="20" t="s">
        <v>40</v>
      </c>
      <c r="E41" s="19" t="n">
        <f aca="false">$C$7/E38</f>
        <v>0.24</v>
      </c>
      <c r="F41" s="19" t="n">
        <f aca="false">$C$7/F38</f>
        <v>0.12</v>
      </c>
      <c r="G41" s="19" t="n">
        <f aca="false">$C$7/G38</f>
        <v>0.08</v>
      </c>
      <c r="H41" s="19" t="n">
        <f aca="false">$C$7/H38</f>
        <v>0.06</v>
      </c>
      <c r="I41" s="19" t="n">
        <f aca="false">$C$7/I38</f>
        <v>0.048</v>
      </c>
      <c r="J41" s="19" t="n">
        <f aca="false">$C$7/J38</f>
        <v>0.04</v>
      </c>
      <c r="K41" s="19" t="n">
        <f aca="false">$C$7/K38</f>
        <v>0.0342857142857143</v>
      </c>
      <c r="L41" s="19" t="n">
        <f aca="false">$C$7/L38</f>
        <v>0.03</v>
      </c>
      <c r="M41" s="19" t="n">
        <f aca="false">$C$7/M38</f>
        <v>0.0266666666666667</v>
      </c>
      <c r="N41" s="19" t="n">
        <f aca="false">$C$7/N38</f>
        <v>0.024</v>
      </c>
      <c r="O41" s="19" t="n">
        <f aca="false">$C$7/O38</f>
        <v>0.0218181818181818</v>
      </c>
      <c r="P41" s="19" t="n">
        <f aca="false">$C$7/P38</f>
        <v>0.02</v>
      </c>
      <c r="Q41" s="19" t="n">
        <f aca="false">$C$7/Q38</f>
        <v>0.0184615384615385</v>
      </c>
    </row>
    <row r="42" s="10" customFormat="true" ht="12.75" hidden="false" customHeight="false" outlineLevel="0" collapsed="false">
      <c r="C42" s="15" t="s">
        <v>41</v>
      </c>
      <c r="F42" s="10" t="n">
        <f aca="false">F41*2</f>
        <v>0.24</v>
      </c>
      <c r="G42" s="10" t="n">
        <f aca="false">G41*2</f>
        <v>0.16</v>
      </c>
      <c r="H42" s="10" t="n">
        <f aca="false">H41*2</f>
        <v>0.12</v>
      </c>
      <c r="I42" s="10" t="n">
        <f aca="false">I41*2</f>
        <v>0.096</v>
      </c>
      <c r="J42" s="10" t="n">
        <f aca="false">J41*2</f>
        <v>0.08</v>
      </c>
      <c r="K42" s="10" t="n">
        <f aca="false">K41*2</f>
        <v>0.0685714285714286</v>
      </c>
      <c r="L42" s="10" t="n">
        <f aca="false">L41*2</f>
        <v>0.06</v>
      </c>
      <c r="M42" s="10" t="n">
        <f aca="false">M41*2</f>
        <v>0.0533333333333333</v>
      </c>
      <c r="N42" s="10" t="n">
        <f aca="false">N41*2</f>
        <v>0.048</v>
      </c>
      <c r="O42" s="10" t="n">
        <f aca="false">O41*2</f>
        <v>0.0436363636363636</v>
      </c>
      <c r="P42" s="10" t="n">
        <f aca="false">P41*2</f>
        <v>0.04</v>
      </c>
      <c r="Q42" s="10" t="n">
        <f aca="false">Q41*2</f>
        <v>0.0369230769230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Raphaël</cp:lastModifiedBy>
  <cp:lastPrinted>2007-01-24T16:25:12Z</cp:lastPrinted>
  <dcterms:modified xsi:type="dcterms:W3CDTF">2008-03-09T11:08:59Z</dcterms:modified>
  <cp:revision>0</cp:revision>
  <dc:subject/>
  <dc:title/>
</cp:coreProperties>
</file>