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Calcul_gain" sheetId="1" state="visible" r:id="rId2"/>
    <sheet name="courbe_gai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aramètre</t>
  </si>
  <si>
    <t xml:space="preserve">V1</t>
  </si>
  <si>
    <t xml:space="preserve">V2</t>
  </si>
  <si>
    <t xml:space="preserve">µ</t>
  </si>
  <si>
    <t xml:space="preserve">ra</t>
  </si>
  <si>
    <t xml:space="preserve">composant</t>
  </si>
  <si>
    <t xml:space="preserve">R1</t>
  </si>
  <si>
    <t xml:space="preserve">R2</t>
  </si>
  <si>
    <t xml:space="preserve">R4</t>
  </si>
  <si>
    <t xml:space="preserve">R5</t>
  </si>
  <si>
    <t xml:space="preserve">C1 (en µF)</t>
  </si>
  <si>
    <t xml:space="preserve">C2 (en nF)</t>
  </si>
  <si>
    <t xml:space="preserve">Valeur</t>
  </si>
  <si>
    <t xml:space="preserve">Circuit</t>
  </si>
  <si>
    <t xml:space="preserve">Gain cathode follower</t>
  </si>
  <si>
    <t xml:space="preserve">Gain (no bypass)</t>
  </si>
  <si>
    <t xml:space="preserve">Gain dB (no bypass)</t>
  </si>
  <si>
    <t xml:space="preserve">Gain (bypass)</t>
  </si>
  <si>
    <t xml:space="preserve">Gain dB (bypass)</t>
  </si>
  <si>
    <t xml:space="preserve">Fc bypass</t>
  </si>
  <si>
    <t xml:space="preserve">Fc bootstrap</t>
  </si>
  <si>
    <t xml:space="preserve">Non bootstraped (C2 non connecté)</t>
  </si>
  <si>
    <t xml:space="preserve">n/a</t>
  </si>
  <si>
    <t xml:space="preserve">Boostraped (C2 connected)</t>
  </si>
  <si>
    <t xml:space="preserve">Ra2</t>
  </si>
  <si>
    <t xml:space="preserve">Rk</t>
  </si>
  <si>
    <t xml:space="preserve">Rk1</t>
  </si>
  <si>
    <t xml:space="preserve">A</t>
  </si>
  <si>
    <t xml:space="preserve">G bootstrap</t>
  </si>
  <si>
    <t xml:space="preserve">G (normal)</t>
  </si>
  <si>
    <t xml:space="preserve">G bootstrap (bypass)</t>
  </si>
  <si>
    <t xml:space="preserve">G (normal + bypass)</t>
  </si>
  <si>
    <t xml:space="preserve">G (AC coupled + bypass)</t>
  </si>
  <si>
    <t xml:space="preserve">Rg</t>
  </si>
  <si>
    <t xml:space="preserve">Valeur E12</t>
  </si>
  <si>
    <t xml:space="preserve">Rin</t>
  </si>
  <si>
    <t xml:space="preserve">R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&quot;;\-#,##0.00&quot;   &quot;;&quot; -&quot;00&quot;   &quot;;@\ "/>
    <numFmt numFmtId="166" formatCode="#,##0"/>
    <numFmt numFmtId="167" formatCode="0&quot; µF&quot;"/>
    <numFmt numFmtId="168" formatCode="0&quot; nF&quot;"/>
    <numFmt numFmtId="169" formatCode="0.00"/>
    <numFmt numFmtId="170" formatCode="#,##0.00"/>
    <numFmt numFmtId="171" formatCode="0.00&quot; dB&quot;"/>
    <numFmt numFmtId="172" formatCode="#,##0.00&quot; Hz&quot;"/>
    <numFmt numFmtId="173" formatCode="0.000"/>
    <numFmt numFmtId="174" formatCode="\ 0&quot;   &quot;;\-0&quot;   &quot;;&quot; -&quot;00&quot;   &quot;;@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6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5"/>
      <rgbColor rgb="FF98B954"/>
      <rgbColor rgb="FFFFCC00"/>
      <rgbColor rgb="FFFF9900"/>
      <rgbColor rgb="FFFF6600"/>
      <rgbColor rgb="FF7D6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re du graph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14584479912"/>
          <c:y val="0.17946079440214"/>
          <c:w val="0.90458172812328"/>
          <c:h val="0.814931055772793"/>
        </c:manualLayout>
      </c:layout>
      <c:lineChart>
        <c:grouping val="standard"/>
        <c:varyColors val="0"/>
        <c:ser>
          <c:idx val="0"/>
          <c:order val="0"/>
          <c:tx>
            <c:strRef>
              <c:f>courbe_gain!$I$1</c:f>
              <c:strCache>
                <c:ptCount val="1"/>
                <c:pt idx="0">
                  <c:v>G bootstrap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_gain!$H$2:$H$30</c:f>
              <c:strCache>
                <c:ptCount val="29"/>
                <c:pt idx="0">
                  <c:v>560</c:v>
                </c:pt>
                <c:pt idx="1">
                  <c:v>680</c:v>
                </c:pt>
                <c:pt idx="2">
                  <c:v>82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200</c:v>
                </c:pt>
                <c:pt idx="8">
                  <c:v>2700</c:v>
                </c:pt>
                <c:pt idx="9">
                  <c:v>3300</c:v>
                </c:pt>
                <c:pt idx="10">
                  <c:v>3900</c:v>
                </c:pt>
                <c:pt idx="11">
                  <c:v>4700</c:v>
                </c:pt>
                <c:pt idx="12">
                  <c:v>5600</c:v>
                </c:pt>
                <c:pt idx="13">
                  <c:v>6800</c:v>
                </c:pt>
                <c:pt idx="14">
                  <c:v>8200</c:v>
                </c:pt>
                <c:pt idx="15">
                  <c:v>10000</c:v>
                </c:pt>
                <c:pt idx="16">
                  <c:v>12000</c:v>
                </c:pt>
                <c:pt idx="17">
                  <c:v>15000</c:v>
                </c:pt>
                <c:pt idx="18">
                  <c:v>18000</c:v>
                </c:pt>
                <c:pt idx="19">
                  <c:v>22000</c:v>
                </c:pt>
                <c:pt idx="20">
                  <c:v>27000</c:v>
                </c:pt>
                <c:pt idx="21">
                  <c:v>33000</c:v>
                </c:pt>
                <c:pt idx="22">
                  <c:v>39000</c:v>
                </c:pt>
                <c:pt idx="23">
                  <c:v>47000</c:v>
                </c:pt>
                <c:pt idx="24">
                  <c:v>56000</c:v>
                </c:pt>
                <c:pt idx="25">
                  <c:v>68000</c:v>
                </c:pt>
                <c:pt idx="26">
                  <c:v>82000</c:v>
                </c:pt>
                <c:pt idx="27">
                  <c:v>100000</c:v>
                </c:pt>
                <c:pt idx="28">
                  <c:v/>
                </c:pt>
              </c:strCache>
            </c:strRef>
          </c:cat>
          <c:val>
            <c:numRef>
              <c:f>courbe_gain!$I$2:$I$30</c:f>
              <c:numCache>
                <c:formatCode>General</c:formatCode>
                <c:ptCount val="29"/>
                <c:pt idx="0">
                  <c:v>33.0367127717681</c:v>
                </c:pt>
                <c:pt idx="1">
                  <c:v>33.1969009264029</c:v>
                </c:pt>
                <c:pt idx="2">
                  <c:v>33.3742811904571</c:v>
                </c:pt>
                <c:pt idx="3">
                  <c:v>33.5886011457312</c:v>
                </c:pt>
                <c:pt idx="4">
                  <c:v>33.8103808419835</c:v>
                </c:pt>
                <c:pt idx="5">
                  <c:v>34.1146669527342</c:v>
                </c:pt>
                <c:pt idx="6">
                  <c:v>34.3894568383297</c:v>
                </c:pt>
                <c:pt idx="7">
                  <c:v>34.7171208207926</c:v>
                </c:pt>
                <c:pt idx="8">
                  <c:v>35.075212340333</c:v>
                </c:pt>
                <c:pt idx="9">
                  <c:v>35.4443168146744</c:v>
                </c:pt>
                <c:pt idx="10">
                  <c:v>35.7609380038536</c:v>
                </c:pt>
                <c:pt idx="11">
                  <c:v>36.1194102225737</c:v>
                </c:pt>
                <c:pt idx="12">
                  <c:v>36.455605433036</c:v>
                </c:pt>
                <c:pt idx="13">
                  <c:v>36.821732720198</c:v>
                </c:pt>
                <c:pt idx="14">
                  <c:v>37.162807678352</c:v>
                </c:pt>
                <c:pt idx="15">
                  <c:v>37.5061618349678</c:v>
                </c:pt>
                <c:pt idx="16">
                  <c:v>37.8012933480715</c:v>
                </c:pt>
                <c:pt idx="17">
                  <c:v>38.1323318769099</c:v>
                </c:pt>
                <c:pt idx="18">
                  <c:v>38.3764802995862</c:v>
                </c:pt>
                <c:pt idx="19">
                  <c:v>38.6172770722863</c:v>
                </c:pt>
                <c:pt idx="20">
                  <c:v>38.8334089416551</c:v>
                </c:pt>
                <c:pt idx="21">
                  <c:v>39.0175859834148</c:v>
                </c:pt>
                <c:pt idx="22">
                  <c:v>39.1514980797961</c:v>
                </c:pt>
                <c:pt idx="23">
                  <c:v>39.2819654082689</c:v>
                </c:pt>
                <c:pt idx="24">
                  <c:v>39.3878386004164</c:v>
                </c:pt>
                <c:pt idx="25">
                  <c:v>39.488403480771</c:v>
                </c:pt>
                <c:pt idx="26">
                  <c:v>39.5706780177215</c:v>
                </c:pt>
                <c:pt idx="27">
                  <c:v>39.6442335347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urbe_gain!$L$1</c:f>
              <c:strCache>
                <c:ptCount val="1"/>
                <c:pt idx="0">
                  <c:v>G (normal + bypass)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_gain!$H$2:$H$30</c:f>
              <c:strCache>
                <c:ptCount val="29"/>
                <c:pt idx="0">
                  <c:v>560</c:v>
                </c:pt>
                <c:pt idx="1">
                  <c:v>680</c:v>
                </c:pt>
                <c:pt idx="2">
                  <c:v>82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200</c:v>
                </c:pt>
                <c:pt idx="8">
                  <c:v>2700</c:v>
                </c:pt>
                <c:pt idx="9">
                  <c:v>3300</c:v>
                </c:pt>
                <c:pt idx="10">
                  <c:v>3900</c:v>
                </c:pt>
                <c:pt idx="11">
                  <c:v>4700</c:v>
                </c:pt>
                <c:pt idx="12">
                  <c:v>5600</c:v>
                </c:pt>
                <c:pt idx="13">
                  <c:v>6800</c:v>
                </c:pt>
                <c:pt idx="14">
                  <c:v>8200</c:v>
                </c:pt>
                <c:pt idx="15">
                  <c:v>10000</c:v>
                </c:pt>
                <c:pt idx="16">
                  <c:v>12000</c:v>
                </c:pt>
                <c:pt idx="17">
                  <c:v>15000</c:v>
                </c:pt>
                <c:pt idx="18">
                  <c:v>18000</c:v>
                </c:pt>
                <c:pt idx="19">
                  <c:v>22000</c:v>
                </c:pt>
                <c:pt idx="20">
                  <c:v>27000</c:v>
                </c:pt>
                <c:pt idx="21">
                  <c:v>33000</c:v>
                </c:pt>
                <c:pt idx="22">
                  <c:v>39000</c:v>
                </c:pt>
                <c:pt idx="23">
                  <c:v>47000</c:v>
                </c:pt>
                <c:pt idx="24">
                  <c:v>56000</c:v>
                </c:pt>
                <c:pt idx="25">
                  <c:v>68000</c:v>
                </c:pt>
                <c:pt idx="26">
                  <c:v>82000</c:v>
                </c:pt>
                <c:pt idx="27">
                  <c:v>100000</c:v>
                </c:pt>
                <c:pt idx="28">
                  <c:v/>
                </c:pt>
              </c:strCache>
            </c:strRef>
          </c:cat>
          <c:val>
            <c:numRef>
              <c:f>courbe_gain!$L$2:$L$30</c:f>
              <c:numCache>
                <c:formatCode>General</c:formatCode>
                <c:ptCount val="29"/>
                <c:pt idx="0">
                  <c:v>36.7627784816349</c:v>
                </c:pt>
                <c:pt idx="1">
                  <c:v>36.7649309262342</c:v>
                </c:pt>
                <c:pt idx="2">
                  <c:v>36.7674384550955</c:v>
                </c:pt>
                <c:pt idx="3">
                  <c:v>36.770656649061</c:v>
                </c:pt>
                <c:pt idx="4">
                  <c:v>36.7742248270571</c:v>
                </c:pt>
                <c:pt idx="5">
                  <c:v>36.7795621652037</c:v>
                </c:pt>
                <c:pt idx="6">
                  <c:v>36.7848816694398</c:v>
                </c:pt>
                <c:pt idx="7">
                  <c:v>36.7919467559764</c:v>
                </c:pt>
                <c:pt idx="8">
                  <c:v>36.8007340778953</c:v>
                </c:pt>
                <c:pt idx="9">
                  <c:v>36.8112148185424</c:v>
                </c:pt>
                <c:pt idx="10">
                  <c:v>36.8216263519894</c:v>
                </c:pt>
                <c:pt idx="11">
                  <c:v>36.8354019333066</c:v>
                </c:pt>
                <c:pt idx="12">
                  <c:v>36.8507558687857</c:v>
                </c:pt>
                <c:pt idx="13">
                  <c:v>36.8709950290279</c:v>
                </c:pt>
                <c:pt idx="14">
                  <c:v>36.8942775714444</c:v>
                </c:pt>
                <c:pt idx="15">
                  <c:v>36.9237027131094</c:v>
                </c:pt>
                <c:pt idx="16">
                  <c:v>36.9557435705008</c:v>
                </c:pt>
                <c:pt idx="17">
                  <c:v>37.0025604637577</c:v>
                </c:pt>
                <c:pt idx="18">
                  <c:v>37.0479455751151</c:v>
                </c:pt>
                <c:pt idx="19">
                  <c:v>37.1063441039189</c:v>
                </c:pt>
                <c:pt idx="20">
                  <c:v>37.1761436399455</c:v>
                </c:pt>
                <c:pt idx="21">
                  <c:v>37.2555473649878</c:v>
                </c:pt>
                <c:pt idx="22">
                  <c:v>37.330573616839</c:v>
                </c:pt>
                <c:pt idx="23">
                  <c:v>37.4244070444957</c:v>
                </c:pt>
                <c:pt idx="24">
                  <c:v>37.5223331509753</c:v>
                </c:pt>
                <c:pt idx="25">
                  <c:v>37.6418092095112</c:v>
                </c:pt>
                <c:pt idx="26">
                  <c:v>37.7673346034247</c:v>
                </c:pt>
                <c:pt idx="27">
                  <c:v>37.9102577737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urbe_gain!$K$1</c:f>
              <c:strCache>
                <c:ptCount val="1"/>
                <c:pt idx="0">
                  <c:v>G bootstrap (bypass)</c:v>
                </c:pt>
              </c:strCache>
            </c:strRef>
          </c:tx>
          <c:spPr>
            <a:solidFill>
              <a:srgbClr val="98b954"/>
            </a:solidFill>
            <a:ln w="37800">
              <a:solidFill>
                <a:srgbClr val="98b954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_gain!$H$2:$H$30</c:f>
              <c:strCache>
                <c:ptCount val="29"/>
                <c:pt idx="0">
                  <c:v>560</c:v>
                </c:pt>
                <c:pt idx="1">
                  <c:v>680</c:v>
                </c:pt>
                <c:pt idx="2">
                  <c:v>82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200</c:v>
                </c:pt>
                <c:pt idx="8">
                  <c:v>2700</c:v>
                </c:pt>
                <c:pt idx="9">
                  <c:v>3300</c:v>
                </c:pt>
                <c:pt idx="10">
                  <c:v>3900</c:v>
                </c:pt>
                <c:pt idx="11">
                  <c:v>4700</c:v>
                </c:pt>
                <c:pt idx="12">
                  <c:v>5600</c:v>
                </c:pt>
                <c:pt idx="13">
                  <c:v>6800</c:v>
                </c:pt>
                <c:pt idx="14">
                  <c:v>8200</c:v>
                </c:pt>
                <c:pt idx="15">
                  <c:v>10000</c:v>
                </c:pt>
                <c:pt idx="16">
                  <c:v>12000</c:v>
                </c:pt>
                <c:pt idx="17">
                  <c:v>15000</c:v>
                </c:pt>
                <c:pt idx="18">
                  <c:v>18000</c:v>
                </c:pt>
                <c:pt idx="19">
                  <c:v>22000</c:v>
                </c:pt>
                <c:pt idx="20">
                  <c:v>27000</c:v>
                </c:pt>
                <c:pt idx="21">
                  <c:v>33000</c:v>
                </c:pt>
                <c:pt idx="22">
                  <c:v>39000</c:v>
                </c:pt>
                <c:pt idx="23">
                  <c:v>47000</c:v>
                </c:pt>
                <c:pt idx="24">
                  <c:v>56000</c:v>
                </c:pt>
                <c:pt idx="25">
                  <c:v>68000</c:v>
                </c:pt>
                <c:pt idx="26">
                  <c:v>82000</c:v>
                </c:pt>
                <c:pt idx="27">
                  <c:v>100000</c:v>
                </c:pt>
                <c:pt idx="28">
                  <c:v/>
                </c:pt>
              </c:strCache>
            </c:strRef>
          </c:cat>
          <c:val>
            <c:numRef>
              <c:f>courbe_gain!$K$2:$K$30</c:f>
              <c:numCache>
                <c:formatCode>General</c:formatCode>
                <c:ptCount val="29"/>
                <c:pt idx="0">
                  <c:v>37.1972311176628</c:v>
                </c:pt>
                <c:pt idx="1">
                  <c:v>37.2769799531355</c:v>
                </c:pt>
                <c:pt idx="2">
                  <c:v>37.3644261643922</c:v>
                </c:pt>
                <c:pt idx="3">
                  <c:v>37.4688755483616</c:v>
                </c:pt>
                <c:pt idx="4">
                  <c:v>37.575569998213</c:v>
                </c:pt>
                <c:pt idx="5">
                  <c:v>37.7196581445146</c:v>
                </c:pt>
                <c:pt idx="6">
                  <c:v>37.8474976620313</c:v>
                </c:pt>
                <c:pt idx="7">
                  <c:v>37.9971123685458</c:v>
                </c:pt>
                <c:pt idx="8">
                  <c:v>38.1571199340909</c:v>
                </c:pt>
                <c:pt idx="9">
                  <c:v>38.3182386095237</c:v>
                </c:pt>
                <c:pt idx="10">
                  <c:v>38.4533814864363</c:v>
                </c:pt>
                <c:pt idx="11">
                  <c:v>38.6029898673078</c:v>
                </c:pt>
                <c:pt idx="12">
                  <c:v>38.7400429929582</c:v>
                </c:pt>
                <c:pt idx="13">
                  <c:v>38.8857379824955</c:v>
                </c:pt>
                <c:pt idx="14">
                  <c:v>39.0181512923115</c:v>
                </c:pt>
                <c:pt idx="15">
                  <c:v>39.1482511245766</c:v>
                </c:pt>
                <c:pt idx="16">
                  <c:v>39.2575375792705</c:v>
                </c:pt>
                <c:pt idx="17">
                  <c:v>39.3773515246863</c:v>
                </c:pt>
                <c:pt idx="18">
                  <c:v>39.4638584263508</c:v>
                </c:pt>
                <c:pt idx="19">
                  <c:v>39.5476462589517</c:v>
                </c:pt>
                <c:pt idx="20">
                  <c:v>39.6215669932644</c:v>
                </c:pt>
                <c:pt idx="21">
                  <c:v>39.6836069619355</c:v>
                </c:pt>
                <c:pt idx="22">
                  <c:v>39.7281690281975</c:v>
                </c:pt>
                <c:pt idx="23">
                  <c:v>39.7711450352064</c:v>
                </c:pt>
                <c:pt idx="24">
                  <c:v>39.8057022617433</c:v>
                </c:pt>
                <c:pt idx="25">
                  <c:v>39.8382646328148</c:v>
                </c:pt>
                <c:pt idx="26">
                  <c:v>39.8647154293419</c:v>
                </c:pt>
                <c:pt idx="27">
                  <c:v>39.8882194082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urbe_gain!$J$1</c:f>
              <c:strCache>
                <c:ptCount val="1"/>
                <c:pt idx="0">
                  <c:v>G (normal)</c:v>
                </c:pt>
              </c:strCache>
            </c:strRef>
          </c:tx>
          <c:spPr>
            <a:solidFill>
              <a:srgbClr val="7d60a0"/>
            </a:solidFill>
            <a:ln w="37800">
              <a:solidFill>
                <a:srgbClr val="7d60a0"/>
              </a:solidFill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_gain!$H$2:$H$30</c:f>
              <c:strCache>
                <c:ptCount val="29"/>
                <c:pt idx="0">
                  <c:v>560</c:v>
                </c:pt>
                <c:pt idx="1">
                  <c:v>680</c:v>
                </c:pt>
                <c:pt idx="2">
                  <c:v>82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200</c:v>
                </c:pt>
                <c:pt idx="8">
                  <c:v>2700</c:v>
                </c:pt>
                <c:pt idx="9">
                  <c:v>3300</c:v>
                </c:pt>
                <c:pt idx="10">
                  <c:v>3900</c:v>
                </c:pt>
                <c:pt idx="11">
                  <c:v>4700</c:v>
                </c:pt>
                <c:pt idx="12">
                  <c:v>5600</c:v>
                </c:pt>
                <c:pt idx="13">
                  <c:v>6800</c:v>
                </c:pt>
                <c:pt idx="14">
                  <c:v>8200</c:v>
                </c:pt>
                <c:pt idx="15">
                  <c:v>10000</c:v>
                </c:pt>
                <c:pt idx="16">
                  <c:v>12000</c:v>
                </c:pt>
                <c:pt idx="17">
                  <c:v>15000</c:v>
                </c:pt>
                <c:pt idx="18">
                  <c:v>18000</c:v>
                </c:pt>
                <c:pt idx="19">
                  <c:v>22000</c:v>
                </c:pt>
                <c:pt idx="20">
                  <c:v>27000</c:v>
                </c:pt>
                <c:pt idx="21">
                  <c:v>33000</c:v>
                </c:pt>
                <c:pt idx="22">
                  <c:v>39000</c:v>
                </c:pt>
                <c:pt idx="23">
                  <c:v>47000</c:v>
                </c:pt>
                <c:pt idx="24">
                  <c:v>56000</c:v>
                </c:pt>
                <c:pt idx="25">
                  <c:v>68000</c:v>
                </c:pt>
                <c:pt idx="26">
                  <c:v>82000</c:v>
                </c:pt>
                <c:pt idx="27">
                  <c:v>100000</c:v>
                </c:pt>
                <c:pt idx="28">
                  <c:v/>
                </c:pt>
              </c:strCache>
            </c:strRef>
          </c:cat>
          <c:val>
            <c:numRef>
              <c:f>courbe_gain!$J$2:$J$30</c:f>
              <c:numCache>
                <c:formatCode>General</c:formatCode>
                <c:ptCount val="29"/>
                <c:pt idx="0">
                  <c:v>32.1887492318719</c:v>
                </c:pt>
                <c:pt idx="1">
                  <c:v>32.1928532088603</c:v>
                </c:pt>
                <c:pt idx="2">
                  <c:v>32.1976353735489</c:v>
                </c:pt>
                <c:pt idx="3">
                  <c:v>32.2037746995565</c:v>
                </c:pt>
                <c:pt idx="4">
                  <c:v>32.2105841027125</c:v>
                </c:pt>
                <c:pt idx="5">
                  <c:v>32.2207744644656</c:v>
                </c:pt>
                <c:pt idx="6">
                  <c:v>32.2309364466661</c:v>
                </c:pt>
                <c:pt idx="7">
                  <c:v>32.2444418267766</c:v>
                </c:pt>
                <c:pt idx="8">
                  <c:v>32.2612533652335</c:v>
                </c:pt>
                <c:pt idx="9">
                  <c:v>32.2813250234486</c:v>
                </c:pt>
                <c:pt idx="10">
                  <c:v>32.3012861243684</c:v>
                </c:pt>
                <c:pt idx="11">
                  <c:v>32.3277306107075</c:v>
                </c:pt>
                <c:pt idx="12">
                  <c:v>32.3572505700589</c:v>
                </c:pt>
                <c:pt idx="13">
                  <c:v>32.3962368005711</c:v>
                </c:pt>
                <c:pt idx="14">
                  <c:v>32.4411898866827</c:v>
                </c:pt>
                <c:pt idx="15">
                  <c:v>32.4981640484885</c:v>
                </c:pt>
                <c:pt idx="16">
                  <c:v>32.5604094450346</c:v>
                </c:pt>
                <c:pt idx="17">
                  <c:v>32.6517520015291</c:v>
                </c:pt>
                <c:pt idx="18">
                  <c:v>32.7407514976707</c:v>
                </c:pt>
                <c:pt idx="19">
                  <c:v>32.8559336102717</c:v>
                </c:pt>
                <c:pt idx="20">
                  <c:v>32.9946014941637</c:v>
                </c:pt>
                <c:pt idx="21">
                  <c:v>33.1537041005308</c:v>
                </c:pt>
                <c:pt idx="22">
                  <c:v>33.3053948660962</c:v>
                </c:pt>
                <c:pt idx="23">
                  <c:v>33.4970244083757</c:v>
                </c:pt>
                <c:pt idx="24">
                  <c:v>33.6993531189709</c:v>
                </c:pt>
                <c:pt idx="25">
                  <c:v>33.9495687249255</c:v>
                </c:pt>
                <c:pt idx="26">
                  <c:v>34.2166046048275</c:v>
                </c:pt>
                <c:pt idx="27">
                  <c:v>34.5260882413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urbe_gain!$M$1</c:f>
              <c:strCache>
                <c:ptCount val="1"/>
                <c:pt idx="0">
                  <c:v>G (AC coupled + bypass)</c:v>
                </c:pt>
              </c:strCache>
            </c:strRef>
          </c:tx>
          <c:spPr>
            <a:solidFill>
              <a:srgbClr val="46aac5"/>
            </a:solidFill>
            <a:ln w="37800">
              <a:solidFill>
                <a:srgbClr val="46aac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_gain!$H$2:$H$30</c:f>
              <c:strCache>
                <c:ptCount val="29"/>
                <c:pt idx="0">
                  <c:v>560</c:v>
                </c:pt>
                <c:pt idx="1">
                  <c:v>680</c:v>
                </c:pt>
                <c:pt idx="2">
                  <c:v>820</c:v>
                </c:pt>
                <c:pt idx="3">
                  <c:v>10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200</c:v>
                </c:pt>
                <c:pt idx="8">
                  <c:v>2700</c:v>
                </c:pt>
                <c:pt idx="9">
                  <c:v>3300</c:v>
                </c:pt>
                <c:pt idx="10">
                  <c:v>3900</c:v>
                </c:pt>
                <c:pt idx="11">
                  <c:v>4700</c:v>
                </c:pt>
                <c:pt idx="12">
                  <c:v>5600</c:v>
                </c:pt>
                <c:pt idx="13">
                  <c:v>6800</c:v>
                </c:pt>
                <c:pt idx="14">
                  <c:v>8200</c:v>
                </c:pt>
                <c:pt idx="15">
                  <c:v>10000</c:v>
                </c:pt>
                <c:pt idx="16">
                  <c:v>12000</c:v>
                </c:pt>
                <c:pt idx="17">
                  <c:v>15000</c:v>
                </c:pt>
                <c:pt idx="18">
                  <c:v>18000</c:v>
                </c:pt>
                <c:pt idx="19">
                  <c:v>22000</c:v>
                </c:pt>
                <c:pt idx="20">
                  <c:v>27000</c:v>
                </c:pt>
                <c:pt idx="21">
                  <c:v>33000</c:v>
                </c:pt>
                <c:pt idx="22">
                  <c:v>39000</c:v>
                </c:pt>
                <c:pt idx="23">
                  <c:v>47000</c:v>
                </c:pt>
                <c:pt idx="24">
                  <c:v>56000</c:v>
                </c:pt>
                <c:pt idx="25">
                  <c:v>68000</c:v>
                </c:pt>
                <c:pt idx="26">
                  <c:v>82000</c:v>
                </c:pt>
                <c:pt idx="27">
                  <c:v>100000</c:v>
                </c:pt>
                <c:pt idx="28">
                  <c:v/>
                </c:pt>
              </c:strCache>
            </c:strRef>
          </c:cat>
          <c:val>
            <c:numRef>
              <c:f>courbe_gain!$M$2:$M$29</c:f>
              <c:numCache>
                <c:formatCode>General</c:formatCode>
                <c:ptCount val="28"/>
                <c:pt idx="0">
                  <c:v>35.9375571831024</c:v>
                </c:pt>
                <c:pt idx="1">
                  <c:v>35.9395145220587</c:v>
                </c:pt>
                <c:pt idx="2">
                  <c:v>35.9417947036585</c:v>
                </c:pt>
                <c:pt idx="3">
                  <c:v>35.944721029836</c:v>
                </c:pt>
                <c:pt idx="4">
                  <c:v>35.9479654839563</c:v>
                </c:pt>
                <c:pt idx="5">
                  <c:v>35.952818364946</c:v>
                </c:pt>
                <c:pt idx="6">
                  <c:v>35.9576547613829</c:v>
                </c:pt>
                <c:pt idx="7">
                  <c:v>35.9640777934609</c:v>
                </c:pt>
                <c:pt idx="8">
                  <c:v>35.9720658864385</c:v>
                </c:pt>
                <c:pt idx="9">
                  <c:v>35.9815924158791</c:v>
                </c:pt>
                <c:pt idx="10">
                  <c:v>35.9910550023098</c:v>
                </c:pt>
                <c:pt idx="11">
                  <c:v>36.0035734346521</c:v>
                </c:pt>
                <c:pt idx="12">
                  <c:v>36.0175240451411</c:v>
                </c:pt>
                <c:pt idx="13">
                  <c:v>36.0359099319911</c:v>
                </c:pt>
                <c:pt idx="14">
                  <c:v>36.0570556652982</c:v>
                </c:pt>
                <c:pt idx="15">
                  <c:v>36.0837727952744</c:v>
                </c:pt>
                <c:pt idx="16">
                  <c:v>36.1128554281391</c:v>
                </c:pt>
                <c:pt idx="17">
                  <c:v>36.1553320303469</c:v>
                </c:pt>
                <c:pt idx="18">
                  <c:v>36.1964892828243</c:v>
                </c:pt>
                <c:pt idx="19">
                  <c:v>36.2494181374406</c:v>
                </c:pt>
                <c:pt idx="20">
                  <c:v>36.3126363064587</c:v>
                </c:pt>
                <c:pt idx="21">
                  <c:v>36.3844946412971</c:v>
                </c:pt>
                <c:pt idx="22">
                  <c:v>36.452333914461</c:v>
                </c:pt>
                <c:pt idx="23">
                  <c:v>36.5370994454629</c:v>
                </c:pt>
                <c:pt idx="24">
                  <c:v>36.6254673546566</c:v>
                </c:pt>
                <c:pt idx="25">
                  <c:v>36.7331494232902</c:v>
                </c:pt>
                <c:pt idx="26">
                  <c:v>36.8461252642235</c:v>
                </c:pt>
                <c:pt idx="27">
                  <c:v>36.9745595262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044"/>
        <c:axId val="52976183"/>
      </c:lineChart>
      <c:catAx>
        <c:axId val="168804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12600">
            <a:solidFill>
              <a:srgbClr val="86868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6183"/>
        <c:crossesAt val="0"/>
        <c:auto val="1"/>
        <c:lblAlgn val="ctr"/>
        <c:lblOffset val="100"/>
        <c:noMultiLvlLbl val="0"/>
      </c:catAx>
      <c:valAx>
        <c:axId val="52976183"/>
        <c:scaling>
          <c:orientation val="minMax"/>
          <c:min val="30"/>
        </c:scaling>
        <c:delete val="0"/>
        <c:axPos val="l"/>
        <c:majorGridlines>
          <c:spPr>
            <a:ln w="12600">
              <a:solidFill>
                <a:srgbClr val="86868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tre de l'ax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cross"/>
        <c:tickLblPos val="nextTo"/>
        <c:spPr>
          <a:ln w="12600">
            <a:solidFill>
              <a:srgbClr val="86868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044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367638965328"/>
          <c:y val="0.0152809220004116"/>
          <c:w val="0.315492570170611"/>
          <c:h val="0.13248610825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86868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560</xdr:colOff>
      <xdr:row>0</xdr:row>
      <xdr:rowOff>133560</xdr:rowOff>
    </xdr:from>
    <xdr:to>
      <xdr:col>12</xdr:col>
      <xdr:colOff>247320</xdr:colOff>
      <xdr:row>21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764400" y="133560"/>
          <a:ext cx="2387520" cy="46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240</xdr:colOff>
      <xdr:row>0</xdr:row>
      <xdr:rowOff>223200</xdr:rowOff>
    </xdr:from>
    <xdr:to>
      <xdr:col>21</xdr:col>
      <xdr:colOff>534960</xdr:colOff>
      <xdr:row>35</xdr:row>
      <xdr:rowOff>171360</xdr:rowOff>
    </xdr:to>
    <xdr:graphicFrame>
      <xdr:nvGraphicFramePr>
        <xdr:cNvPr id="1" name="Chart 1"/>
        <xdr:cNvGraphicFramePr/>
      </xdr:nvGraphicFramePr>
      <xdr:xfrm>
        <a:off x="9452880" y="223200"/>
        <a:ext cx="5232600" cy="69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40625" defaultRowHeight="15" zeroHeight="false" outlineLevelRow="0" outlineLevelCol="0"/>
  <cols>
    <col collapsed="false" customWidth="true" hidden="false" outlineLevel="0" max="1" min="1" style="1" width="16.75"/>
    <col collapsed="false" customWidth="true" hidden="false" outlineLevel="0" max="5" min="2" style="1" width="12.02"/>
    <col collapsed="false" customWidth="true" hidden="false" outlineLevel="0" max="6" min="6" style="1" width="9.67"/>
    <col collapsed="false" customWidth="false" hidden="false" outlineLevel="0" max="257" min="7" style="1" width="8.64"/>
  </cols>
  <sheetData>
    <row r="1" customFormat="false" ht="13.8" hidden="false" customHeight="false" outlineLevel="0" collapsed="false"/>
    <row r="2" s="4" customFormat="true" ht="15" hidden="false" customHeight="false" outlineLevel="0" collapsed="false">
      <c r="A2" s="2" t="s">
        <v>0</v>
      </c>
      <c r="B2" s="3" t="s">
        <v>1</v>
      </c>
      <c r="C2" s="3" t="s">
        <v>2</v>
      </c>
    </row>
    <row r="3" s="4" customFormat="true" ht="15" hidden="false" customHeight="false" outlineLevel="0" collapsed="false">
      <c r="A3" s="2" t="s">
        <v>3</v>
      </c>
      <c r="B3" s="3" t="n">
        <v>100</v>
      </c>
      <c r="C3" s="3" t="n">
        <v>100</v>
      </c>
    </row>
    <row r="4" s="4" customFormat="true" ht="15" hidden="false" customHeight="false" outlineLevel="0" collapsed="false">
      <c r="A4" s="2" t="s">
        <v>4</v>
      </c>
      <c r="B4" s="5" t="n">
        <v>68000</v>
      </c>
      <c r="C4" s="5" t="n">
        <v>68000</v>
      </c>
    </row>
    <row r="5" s="4" customFormat="true" ht="15" hidden="false" customHeight="false" outlineLevel="0" collapsed="false"/>
    <row r="6" s="4" customFormat="true" ht="15" hidden="false" customHeight="false" outlineLevel="0" collapsed="false">
      <c r="A6" s="6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s="4" customFormat="true" ht="15" hidden="false" customHeight="false" outlineLevel="0" collapsed="false">
      <c r="A7" s="6" t="s">
        <v>12</v>
      </c>
      <c r="B7" s="7" t="n">
        <v>47000</v>
      </c>
      <c r="C7" s="7" t="n">
        <v>47000</v>
      </c>
      <c r="D7" s="7" t="n">
        <v>820</v>
      </c>
      <c r="E7" s="7" t="n">
        <v>100000</v>
      </c>
      <c r="F7" s="8" t="n">
        <v>10</v>
      </c>
      <c r="G7" s="9" t="n">
        <v>100</v>
      </c>
    </row>
    <row r="8" s="4" customFormat="true" ht="13.8" hidden="false" customHeight="false" outlineLevel="0" collapsed="false"/>
    <row r="9" s="12" customFormat="true" ht="45" hidden="false" customHeight="false" outlineLevel="0" collapsed="false">
      <c r="A9" s="10" t="s">
        <v>13</v>
      </c>
      <c r="B9" s="11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</row>
    <row r="10" s="12" customFormat="true" ht="30" hidden="false" customHeight="false" outlineLevel="0" collapsed="false">
      <c r="A10" s="12" t="s">
        <v>21</v>
      </c>
      <c r="B10" s="13" t="n">
        <f aca="false">C3*Calcul_gain!$E$7/(C4+Calcul_gain!$E$7*(C3+1))</f>
        <v>0.983477576711251</v>
      </c>
      <c r="C10" s="14" t="n">
        <f aca="false">B3*(Calcul_gain!$B$7+Calcul_gain!$C$7)/(Calcul_gain!$B$7+Calcul_gain!$C$7+B4+Calcul_gain!$D$7*(B3+1))</f>
        <v>38.3955559186341</v>
      </c>
      <c r="D10" s="15" t="n">
        <f aca="false">20*LOG10(B3*(Calcul_gain!$B$7+Calcul_gain!$C$7)/(Calcul_gain!$B$7+Calcul_gain!$C$7+B4+Calcul_gain!$D$7*(B3+1)))</f>
        <v>31.6856192000038</v>
      </c>
      <c r="E10" s="14" t="n">
        <f aca="false">B3*(Calcul_gain!$B$7+Calcul_gain!$C$7)/(Calcul_gain!$B$7+Calcul_gain!$C$7+B4)</f>
        <v>58.0246913580247</v>
      </c>
      <c r="F10" s="15" t="n">
        <f aca="false">20*LOG10(B3*(Calcul_gain!$B$7+Calcul_gain!$C$7)/(Calcul_gain!$B$7+Calcul_gain!$C$7+B4))</f>
        <v>35.2722567811414</v>
      </c>
      <c r="G10" s="16" t="n">
        <f aca="false">1/(2*Calcul_gain!$D$7*Calcul_gain!$F$7*POWER(10,-6)*PI())</f>
        <v>19.4091394014507</v>
      </c>
      <c r="H10" s="16" t="s">
        <v>22</v>
      </c>
    </row>
    <row r="11" s="12" customFormat="true" ht="30" hidden="false" customHeight="false" outlineLevel="0" collapsed="false">
      <c r="A11" s="12" t="s">
        <v>23</v>
      </c>
      <c r="B11" s="13" t="n">
        <f aca="false">C3*Calcul_gain!$E$7/(C4+Calcul_gain!$E$7*(C3+1))</f>
        <v>0.983477576711251</v>
      </c>
      <c r="C11" s="14" t="n">
        <f aca="false">B3*(Calcul_gain!$B$7+Calcul_gain!$C$7/(1-Calcul_gain!$B11))/(B4+Calcul_gain!$B$7+Calcul_gain!$C$7/(1-Calcul_gain!$B11)+Calcul_gain!$D$7*(B3+1))</f>
        <v>95.0427930473076</v>
      </c>
      <c r="D11" s="15" t="n">
        <f aca="false">20*LOG10(B3*(Calcul_gain!$B$7+Calcul_gain!$C$7/(1-Calcul_gain!$B11))/(B4+Calcul_gain!$B$7+Calcul_gain!$C$7/(1-Calcul_gain!$B11)+Calcul_gain!$D$7*(B3+1)))</f>
        <v>39.5583838109936</v>
      </c>
      <c r="E11" s="14" t="n">
        <f aca="false">B3*(Calcul_gain!$B$7+Calcul_gain!$C$7/(1-Calcul_gain!$B11))/(B4+Calcul_gain!$B$7+Calcul_gain!$C$7/(1-Calcul_gain!$B11))</f>
        <v>97.7024070021882</v>
      </c>
      <c r="F11" s="15" t="n">
        <f aca="false">20*LOG10(B3*(Calcul_gain!$B$7+Calcul_gain!$C$7/(1-Calcul_gain!$B11))/(B4+Calcul_gain!$B$7+Calcul_gain!$C$7/(1-Calcul_gain!$B11)))</f>
        <v>39.7981052630943</v>
      </c>
      <c r="G11" s="16" t="n">
        <f aca="false">1/(2*Calcul_gain!$D$7*Calcul_gain!$F$7*POWER(10,-6)*PI())</f>
        <v>19.4091394014507</v>
      </c>
      <c r="H11" s="16" t="n">
        <f aca="false">1/(2*PI()*Calcul_gain!$B$7*Calcul_gain!$G$7*POWER(10,-9))</f>
        <v>33.8627538493394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5" zeroHeight="false" outlineLevelRow="0" outlineLevelCol="0"/>
  <cols>
    <col collapsed="false" customWidth="false" hidden="false" outlineLevel="0" max="1" min="1" style="1" width="8.64"/>
    <col collapsed="false" customWidth="true" hidden="false" outlineLevel="0" max="2" min="2" style="1" width="14.45"/>
    <col collapsed="false" customWidth="false" hidden="false" outlineLevel="0" max="8" min="3" style="1" width="8.64"/>
    <col collapsed="false" customWidth="true" hidden="false" outlineLevel="0" max="12" min="9" style="1" width="12.02"/>
    <col collapsed="false" customWidth="false" hidden="false" outlineLevel="0" max="257" min="13" style="1" width="8.64"/>
  </cols>
  <sheetData>
    <row r="1" customFormat="false" ht="45" hidden="false" customHeight="false" outlineLevel="0" collapsed="false">
      <c r="A1" s="17" t="s">
        <v>3</v>
      </c>
      <c r="B1" s="17" t="s">
        <v>4</v>
      </c>
      <c r="C1" s="17" t="s">
        <v>24</v>
      </c>
      <c r="D1" s="17" t="s">
        <v>25</v>
      </c>
      <c r="E1" s="17" t="s">
        <v>26</v>
      </c>
      <c r="F1" s="17" t="s">
        <v>27</v>
      </c>
      <c r="G1" s="17" t="s">
        <v>6</v>
      </c>
      <c r="H1" s="17" t="s">
        <v>7</v>
      </c>
      <c r="I1" s="18" t="s">
        <v>28</v>
      </c>
      <c r="J1" s="18" t="s">
        <v>29</v>
      </c>
      <c r="K1" s="18" t="s">
        <v>30</v>
      </c>
      <c r="L1" s="18" t="s">
        <v>31</v>
      </c>
      <c r="M1" s="18" t="s">
        <v>32</v>
      </c>
    </row>
    <row r="2" customFormat="false" ht="15" hidden="false" customHeight="false" outlineLevel="0" collapsed="false">
      <c r="A2" s="1" t="n">
        <v>100</v>
      </c>
      <c r="B2" s="1" t="n">
        <v>68000</v>
      </c>
      <c r="C2" s="1" t="n">
        <v>68000</v>
      </c>
      <c r="D2" s="1" t="n">
        <f aca="false">$B$32</f>
        <v>68000</v>
      </c>
      <c r="E2" s="1" t="n">
        <f aca="false">$B$34</f>
        <v>1500</v>
      </c>
      <c r="F2" s="19" t="n">
        <f aca="false">D2*A2/(B2+D2*(A2+1))</f>
        <v>0.980392156862745</v>
      </c>
      <c r="G2" s="1" t="n">
        <v>150000</v>
      </c>
      <c r="H2" s="1" t="n">
        <f aca="false">D41</f>
        <v>560</v>
      </c>
      <c r="I2" s="20" t="n">
        <f aca="false">20*LOG10(A2*(G2+H2/(1-F2))/(B2+G2+H2/(1-F2)+E2*(A2+1)))</f>
        <v>33.0367127717681</v>
      </c>
      <c r="J2" s="20" t="n">
        <f aca="false">20*LOG10(courbe_gain!$A2*(courbe_gain!$G2+courbe_gain!$H2)/(courbe_gain!$G2+courbe_gain!$H2+courbe_gain!$B2+courbe_gain!$E2*(courbe_gain!$A2+1)))</f>
        <v>32.1887492318719</v>
      </c>
      <c r="K2" s="20" t="n">
        <f aca="false">20*LOG10(A2*(G2+H2/(1-F2))/(B2+G2+H2/(1-F2)))</f>
        <v>37.1972311176628</v>
      </c>
      <c r="L2" s="20" t="n">
        <f aca="false">20*LOG10(A2*(G2+H2)/(B2+(G2+H2)))</f>
        <v>36.7627784816349</v>
      </c>
      <c r="M2" s="20" t="n">
        <f aca="false">20*LOG(courbe_gain!$A2/(1+courbe_gain!$B2*(courbe_gain!$G2+courbe_gain!$H2+$B$31)/((courbe_gain!$G2+courbe_gain!$H2)*$B$31)))</f>
        <v>35.9375571831024</v>
      </c>
    </row>
    <row r="3" customFormat="false" ht="15" hidden="false" customHeight="false" outlineLevel="0" collapsed="false">
      <c r="A3" s="1" t="n">
        <v>100</v>
      </c>
      <c r="B3" s="1" t="n">
        <v>68000</v>
      </c>
      <c r="C3" s="1" t="n">
        <v>68000</v>
      </c>
      <c r="D3" s="1" t="n">
        <f aca="false">$B$32</f>
        <v>68000</v>
      </c>
      <c r="E3" s="1" t="n">
        <f aca="false">$B$34</f>
        <v>1500</v>
      </c>
      <c r="F3" s="19" t="n">
        <f aca="false">D3*A3/(B3+D3*(A3+1))</f>
        <v>0.980392156862745</v>
      </c>
      <c r="G3" s="1" t="n">
        <v>150000</v>
      </c>
      <c r="H3" s="1" t="n">
        <f aca="false">D42</f>
        <v>680</v>
      </c>
      <c r="I3" s="20" t="n">
        <f aca="false">20*LOG10(A3*(G3+H3/(1-F3))/(B3+G3+H3/(1-F3)+E3*(A3+1)))</f>
        <v>33.1969009264029</v>
      </c>
      <c r="J3" s="20" t="n">
        <f aca="false">20*LOG10(courbe_gain!$A3*(courbe_gain!$G3+courbe_gain!$H3)/(courbe_gain!$G3+courbe_gain!$H3+courbe_gain!$B3+courbe_gain!$E3*(courbe_gain!$A3+1)))</f>
        <v>32.1928532088603</v>
      </c>
      <c r="K3" s="20" t="n">
        <f aca="false">20*LOG10(A3*(G3+H3/(1-F3))/(B3+G3+H3/(1-F3)))</f>
        <v>37.2769799531355</v>
      </c>
      <c r="L3" s="20" t="n">
        <f aca="false">20*LOG10(A3*(G3+H3)/(B3+(G3+H3)))</f>
        <v>36.7649309262342</v>
      </c>
      <c r="M3" s="20" t="n">
        <f aca="false">20*LOG(courbe_gain!$A3/(1+courbe_gain!$B3*(courbe_gain!$G3+courbe_gain!$H3+$B$31)/((courbe_gain!$G3+courbe_gain!$H3)*$B$31)))</f>
        <v>35.9395145220587</v>
      </c>
    </row>
    <row r="4" customFormat="false" ht="15" hidden="false" customHeight="false" outlineLevel="0" collapsed="false">
      <c r="A4" s="1" t="n">
        <v>100</v>
      </c>
      <c r="B4" s="1" t="n">
        <v>68000</v>
      </c>
      <c r="C4" s="1" t="n">
        <v>68000</v>
      </c>
      <c r="D4" s="1" t="n">
        <f aca="false">$B$32</f>
        <v>68000</v>
      </c>
      <c r="E4" s="1" t="n">
        <f aca="false">$B$34</f>
        <v>1500</v>
      </c>
      <c r="F4" s="19" t="n">
        <f aca="false">D4*A4/(B4+D4*(A4+1))</f>
        <v>0.980392156862745</v>
      </c>
      <c r="G4" s="1" t="n">
        <v>150000</v>
      </c>
      <c r="H4" s="1" t="n">
        <f aca="false">D43</f>
        <v>820</v>
      </c>
      <c r="I4" s="20" t="n">
        <f aca="false">20*LOG10(A4*(G4+H4/(1-F4))/(B4+G4+H4/(1-F4)+E4*(A4+1)))</f>
        <v>33.3742811904571</v>
      </c>
      <c r="J4" s="20" t="n">
        <f aca="false">20*LOG10(courbe_gain!$A4*(courbe_gain!$G4+courbe_gain!$H4)/(courbe_gain!$G4+courbe_gain!$H4+courbe_gain!$B4+courbe_gain!$E4*(courbe_gain!$A4+1)))</f>
        <v>32.1976353735489</v>
      </c>
      <c r="K4" s="20" t="n">
        <f aca="false">20*LOG10(A4*(G4+H4/(1-F4))/(B4+G4+H4/(1-F4)))</f>
        <v>37.3644261643922</v>
      </c>
      <c r="L4" s="20" t="n">
        <f aca="false">20*LOG10(A4*(G4+H4)/(B4+(G4+H4)))</f>
        <v>36.7674384550955</v>
      </c>
      <c r="M4" s="20" t="n">
        <f aca="false">20*LOG(courbe_gain!$A4/(1+courbe_gain!$B4*(courbe_gain!$G4+courbe_gain!$H4+$B$31)/((courbe_gain!$G4+courbe_gain!$H4)*$B$31)))</f>
        <v>35.9417947036585</v>
      </c>
    </row>
    <row r="5" customFormat="false" ht="15" hidden="false" customHeight="false" outlineLevel="0" collapsed="false">
      <c r="A5" s="1" t="n">
        <v>100</v>
      </c>
      <c r="B5" s="1" t="n">
        <v>68000</v>
      </c>
      <c r="C5" s="1" t="n">
        <v>68000</v>
      </c>
      <c r="D5" s="1" t="n">
        <f aca="false">$B$32</f>
        <v>68000</v>
      </c>
      <c r="E5" s="1" t="n">
        <f aca="false">$B$34</f>
        <v>1500</v>
      </c>
      <c r="F5" s="19" t="n">
        <f aca="false">D5*A5/(B5+D5*(A5+1))</f>
        <v>0.980392156862745</v>
      </c>
      <c r="G5" s="1" t="n">
        <v>150000</v>
      </c>
      <c r="H5" s="1" t="n">
        <f aca="false">D44</f>
        <v>1000</v>
      </c>
      <c r="I5" s="20" t="n">
        <f aca="false">20*LOG10(A5*(G5+H5/(1-F5))/(B5+G5+H5/(1-F5)+E5*(A5+1)))</f>
        <v>33.5886011457312</v>
      </c>
      <c r="J5" s="20" t="n">
        <f aca="false">20*LOG10(courbe_gain!$A5*(courbe_gain!$G5+courbe_gain!$H5)/(courbe_gain!$G5+courbe_gain!$H5+courbe_gain!$B5+courbe_gain!$E5*(courbe_gain!$A5+1)))</f>
        <v>32.2037746995565</v>
      </c>
      <c r="K5" s="20" t="n">
        <f aca="false">20*LOG10(A5*(G5+H5/(1-F5))/(B5+G5+H5/(1-F5)))</f>
        <v>37.4688755483616</v>
      </c>
      <c r="L5" s="20" t="n">
        <f aca="false">20*LOG10(A5*(G5+H5)/(B5+(G5+H5)))</f>
        <v>36.770656649061</v>
      </c>
      <c r="M5" s="20" t="n">
        <f aca="false">20*LOG(courbe_gain!$A5/(1+courbe_gain!$B5*(courbe_gain!$G5+courbe_gain!$H5+$B$31)/((courbe_gain!$G5+courbe_gain!$H5)*$B$31)))</f>
        <v>35.944721029836</v>
      </c>
    </row>
    <row r="6" customFormat="false" ht="15" hidden="false" customHeight="false" outlineLevel="0" collapsed="false">
      <c r="A6" s="1" t="n">
        <v>100</v>
      </c>
      <c r="B6" s="1" t="n">
        <v>68000</v>
      </c>
      <c r="C6" s="1" t="n">
        <v>68000</v>
      </c>
      <c r="D6" s="1" t="n">
        <f aca="false">$B$32</f>
        <v>68000</v>
      </c>
      <c r="E6" s="1" t="n">
        <f aca="false">$B$34</f>
        <v>1500</v>
      </c>
      <c r="F6" s="19" t="n">
        <f aca="false">D6*A6/(B6+D6*(A6+1))</f>
        <v>0.980392156862745</v>
      </c>
      <c r="G6" s="1" t="n">
        <v>150000</v>
      </c>
      <c r="H6" s="1" t="n">
        <f aca="false">D45</f>
        <v>1200</v>
      </c>
      <c r="I6" s="20" t="n">
        <f aca="false">20*LOG10(A6*(G6+H6/(1-F6))/(B6+G6+H6/(1-F6)+E6*(A6+1)))</f>
        <v>33.8103808419835</v>
      </c>
      <c r="J6" s="20" t="n">
        <f aca="false">20*LOG10(courbe_gain!$A6*(courbe_gain!$G6+courbe_gain!$H6)/(courbe_gain!$G6+courbe_gain!$H6+courbe_gain!$B6+courbe_gain!$E6*(courbe_gain!$A6+1)))</f>
        <v>32.2105841027125</v>
      </c>
      <c r="K6" s="20" t="n">
        <f aca="false">20*LOG10(A6*(G6+H6/(1-F6))/(B6+G6+H6/(1-F6)))</f>
        <v>37.575569998213</v>
      </c>
      <c r="L6" s="20" t="n">
        <f aca="false">20*LOG10(A6*(G6+H6)/(B6+(G6+H6)))</f>
        <v>36.7742248270571</v>
      </c>
      <c r="M6" s="20" t="n">
        <f aca="false">20*LOG(courbe_gain!$A6/(1+courbe_gain!$B6*(courbe_gain!$G6+courbe_gain!$H6+$B$31)/((courbe_gain!$G6+courbe_gain!$H6)*$B$31)))</f>
        <v>35.9479654839563</v>
      </c>
    </row>
    <row r="7" customFormat="false" ht="15" hidden="false" customHeight="false" outlineLevel="0" collapsed="false">
      <c r="A7" s="1" t="n">
        <v>100</v>
      </c>
      <c r="B7" s="1" t="n">
        <v>68000</v>
      </c>
      <c r="C7" s="1" t="n">
        <v>68000</v>
      </c>
      <c r="D7" s="1" t="n">
        <f aca="false">$B$32</f>
        <v>68000</v>
      </c>
      <c r="E7" s="1" t="n">
        <f aca="false">$B$34</f>
        <v>1500</v>
      </c>
      <c r="F7" s="19" t="n">
        <f aca="false">D7*A7/(B7+D7*(A7+1))</f>
        <v>0.980392156862745</v>
      </c>
      <c r="G7" s="1" t="n">
        <v>150000</v>
      </c>
      <c r="H7" s="1" t="n">
        <f aca="false">D46</f>
        <v>1500</v>
      </c>
      <c r="I7" s="20" t="n">
        <f aca="false">20*LOG10(A7*(G7+H7/(1-F7))/(B7+G7+H7/(1-F7)+E7*(A7+1)))</f>
        <v>34.1146669527342</v>
      </c>
      <c r="J7" s="20" t="n">
        <f aca="false">20*LOG10(courbe_gain!$A7*(courbe_gain!$G7+courbe_gain!$H7)/(courbe_gain!$G7+courbe_gain!$H7+courbe_gain!$B7+courbe_gain!$E7*(courbe_gain!$A7+1)))</f>
        <v>32.2207744644656</v>
      </c>
      <c r="K7" s="20" t="n">
        <f aca="false">20*LOG10(A7*(G7+H7/(1-F7))/(B7+G7+H7/(1-F7)))</f>
        <v>37.7196581445146</v>
      </c>
      <c r="L7" s="20" t="n">
        <f aca="false">20*LOG10(A7*(G7+H7)/(B7+(G7+H7)))</f>
        <v>36.7795621652037</v>
      </c>
      <c r="M7" s="20" t="n">
        <f aca="false">20*LOG(courbe_gain!$A7/(1+courbe_gain!$B7*(courbe_gain!$G7+courbe_gain!$H7+$B$31)/((courbe_gain!$G7+courbe_gain!$H7)*$B$31)))</f>
        <v>35.952818364946</v>
      </c>
    </row>
    <row r="8" customFormat="false" ht="15" hidden="false" customHeight="false" outlineLevel="0" collapsed="false">
      <c r="A8" s="1" t="n">
        <v>100</v>
      </c>
      <c r="B8" s="1" t="n">
        <v>68000</v>
      </c>
      <c r="C8" s="1" t="n">
        <v>68000</v>
      </c>
      <c r="D8" s="1" t="n">
        <f aca="false">$B$32</f>
        <v>68000</v>
      </c>
      <c r="E8" s="1" t="n">
        <f aca="false">$B$34</f>
        <v>1500</v>
      </c>
      <c r="F8" s="19" t="n">
        <f aca="false">D8*A8/(B8+D8*(A8+1))</f>
        <v>0.980392156862745</v>
      </c>
      <c r="G8" s="1" t="n">
        <v>150000</v>
      </c>
      <c r="H8" s="1" t="n">
        <f aca="false">D47</f>
        <v>1800</v>
      </c>
      <c r="I8" s="20" t="n">
        <f aca="false">20*LOG10(A8*(G8+H8/(1-F8))/(B8+G8+H8/(1-F8)+E8*(A8+1)))</f>
        <v>34.3894568383297</v>
      </c>
      <c r="J8" s="20" t="n">
        <f aca="false">20*LOG10(courbe_gain!$A8*(courbe_gain!$G8+courbe_gain!$H8)/(courbe_gain!$G8+courbe_gain!$H8+courbe_gain!$B8+courbe_gain!$E8*(courbe_gain!$A8+1)))</f>
        <v>32.2309364466661</v>
      </c>
      <c r="K8" s="20" t="n">
        <f aca="false">20*LOG10(A8*(G8+H8/(1-F8))/(B8+G8+H8/(1-F8)))</f>
        <v>37.8474976620313</v>
      </c>
      <c r="L8" s="20" t="n">
        <f aca="false">20*LOG10(A8*(G8+H8)/(B8+(G8+H8)))</f>
        <v>36.7848816694398</v>
      </c>
      <c r="M8" s="20" t="n">
        <f aca="false">20*LOG(courbe_gain!$A8/(1+courbe_gain!$B8*(courbe_gain!$G8+courbe_gain!$H8+$B$31)/((courbe_gain!$G8+courbe_gain!$H8)*$B$31)))</f>
        <v>35.9576547613829</v>
      </c>
    </row>
    <row r="9" customFormat="false" ht="15" hidden="false" customHeight="false" outlineLevel="0" collapsed="false">
      <c r="A9" s="1" t="n">
        <v>100</v>
      </c>
      <c r="B9" s="1" t="n">
        <v>68000</v>
      </c>
      <c r="C9" s="1" t="n">
        <v>68000</v>
      </c>
      <c r="D9" s="1" t="n">
        <f aca="false">$B$32</f>
        <v>68000</v>
      </c>
      <c r="E9" s="1" t="n">
        <f aca="false">$B$34</f>
        <v>1500</v>
      </c>
      <c r="F9" s="19" t="n">
        <f aca="false">D9*A9/(B9+D9*(A9+1))</f>
        <v>0.980392156862745</v>
      </c>
      <c r="G9" s="1" t="n">
        <v>150000</v>
      </c>
      <c r="H9" s="1" t="n">
        <f aca="false">D48</f>
        <v>2200</v>
      </c>
      <c r="I9" s="20" t="n">
        <f aca="false">20*LOG10(A9*(G9+H9/(1-F9))/(B9+G9+H9/(1-F9)+E9*(A9+1)))</f>
        <v>34.7171208207926</v>
      </c>
      <c r="J9" s="20" t="n">
        <f aca="false">20*LOG10(courbe_gain!$A9*(courbe_gain!$G9+courbe_gain!$H9)/(courbe_gain!$G9+courbe_gain!$H9+courbe_gain!$B9+courbe_gain!$E9*(courbe_gain!$A9+1)))</f>
        <v>32.2444418267766</v>
      </c>
      <c r="K9" s="20" t="n">
        <f aca="false">20*LOG10(A9*(G9+H9/(1-F9))/(B9+G9+H9/(1-F9)))</f>
        <v>37.9971123685458</v>
      </c>
      <c r="L9" s="20" t="n">
        <f aca="false">20*LOG10(A9*(G9+H9)/(B9+(G9+H9)))</f>
        <v>36.7919467559764</v>
      </c>
      <c r="M9" s="20" t="n">
        <f aca="false">20*LOG(courbe_gain!$A9/(1+courbe_gain!$B9*(courbe_gain!$G9+courbe_gain!$H9+$B$31)/((courbe_gain!$G9+courbe_gain!$H9)*$B$31)))</f>
        <v>35.9640777934609</v>
      </c>
    </row>
    <row r="10" customFormat="false" ht="15" hidden="false" customHeight="false" outlineLevel="0" collapsed="false">
      <c r="A10" s="1" t="n">
        <v>100</v>
      </c>
      <c r="B10" s="1" t="n">
        <v>68000</v>
      </c>
      <c r="C10" s="1" t="n">
        <v>68000</v>
      </c>
      <c r="D10" s="1" t="n">
        <f aca="false">$B$32</f>
        <v>68000</v>
      </c>
      <c r="E10" s="1" t="n">
        <f aca="false">$B$34</f>
        <v>1500</v>
      </c>
      <c r="F10" s="19" t="n">
        <f aca="false">D10*A10/(B10+D10*(A10+1))</f>
        <v>0.980392156862745</v>
      </c>
      <c r="G10" s="1" t="n">
        <v>150000</v>
      </c>
      <c r="H10" s="1" t="n">
        <f aca="false">D49</f>
        <v>2700</v>
      </c>
      <c r="I10" s="20" t="n">
        <f aca="false">20*LOG10(A10*(G10+H10/(1-F10))/(B10+G10+H10/(1-F10)+E10*(A10+1)))</f>
        <v>35.075212340333</v>
      </c>
      <c r="J10" s="20" t="n">
        <f aca="false">20*LOG10(courbe_gain!$A10*(courbe_gain!$G10+courbe_gain!$H10)/(courbe_gain!$G10+courbe_gain!$H10+courbe_gain!$B10+courbe_gain!$E10*(courbe_gain!$A10+1)))</f>
        <v>32.2612533652335</v>
      </c>
      <c r="K10" s="20" t="n">
        <f aca="false">20*LOG10(A10*(G10+H10/(1-F10))/(B10+G10+H10/(1-F10)))</f>
        <v>38.1571199340909</v>
      </c>
      <c r="L10" s="20" t="n">
        <f aca="false">20*LOG10(A10*(G10+H10)/(B10+(G10+H10)))</f>
        <v>36.8007340778953</v>
      </c>
      <c r="M10" s="20" t="n">
        <f aca="false">20*LOG(courbe_gain!$A10/(1+courbe_gain!$B10*(courbe_gain!$G10+courbe_gain!$H10+$B$31)/((courbe_gain!$G10+courbe_gain!$H10)*$B$31)))</f>
        <v>35.9720658864385</v>
      </c>
    </row>
    <row r="11" customFormat="false" ht="15" hidden="false" customHeight="false" outlineLevel="0" collapsed="false">
      <c r="A11" s="1" t="n">
        <v>100</v>
      </c>
      <c r="B11" s="1" t="n">
        <v>68000</v>
      </c>
      <c r="C11" s="1" t="n">
        <v>68000</v>
      </c>
      <c r="D11" s="1" t="n">
        <f aca="false">$B$32</f>
        <v>68000</v>
      </c>
      <c r="E11" s="1" t="n">
        <f aca="false">$B$34</f>
        <v>1500</v>
      </c>
      <c r="F11" s="19" t="n">
        <f aca="false">D11*A11/(B11+D11*(A11+1))</f>
        <v>0.980392156862745</v>
      </c>
      <c r="G11" s="1" t="n">
        <v>150000</v>
      </c>
      <c r="H11" s="1" t="n">
        <f aca="false">D50</f>
        <v>3300</v>
      </c>
      <c r="I11" s="20" t="n">
        <f aca="false">20*LOG10(A11*(G11+H11/(1-F11))/(B11+G11+H11/(1-F11)+E11*(A11+1)))</f>
        <v>35.4443168146744</v>
      </c>
      <c r="J11" s="20" t="n">
        <f aca="false">20*LOG10(courbe_gain!$A11*(courbe_gain!$G11+courbe_gain!$H11)/(courbe_gain!$G11+courbe_gain!$H11+courbe_gain!$B11+courbe_gain!$E11*(courbe_gain!$A11+1)))</f>
        <v>32.2813250234486</v>
      </c>
      <c r="K11" s="20" t="n">
        <f aca="false">20*LOG10(A11*(G11+H11/(1-F11))/(B11+G11+H11/(1-F11)))</f>
        <v>38.3182386095237</v>
      </c>
      <c r="L11" s="20" t="n">
        <f aca="false">20*LOG10(A11*(G11+H11)/(B11+(G11+H11)))</f>
        <v>36.8112148185424</v>
      </c>
      <c r="M11" s="20" t="n">
        <f aca="false">20*LOG(courbe_gain!$A11/(1+courbe_gain!$B11*(courbe_gain!$G11+courbe_gain!$H11+$B$31)/((courbe_gain!$G11+courbe_gain!$H11)*$B$31)))</f>
        <v>35.9815924158791</v>
      </c>
    </row>
    <row r="12" customFormat="false" ht="15" hidden="false" customHeight="false" outlineLevel="0" collapsed="false">
      <c r="A12" s="1" t="n">
        <v>100</v>
      </c>
      <c r="B12" s="1" t="n">
        <v>68000</v>
      </c>
      <c r="C12" s="1" t="n">
        <v>68000</v>
      </c>
      <c r="D12" s="1" t="n">
        <f aca="false">$B$32</f>
        <v>68000</v>
      </c>
      <c r="E12" s="1" t="n">
        <f aca="false">$B$34</f>
        <v>1500</v>
      </c>
      <c r="F12" s="19" t="n">
        <f aca="false">D12*A12/(B12+D12*(A12+1))</f>
        <v>0.980392156862745</v>
      </c>
      <c r="G12" s="1" t="n">
        <v>150000</v>
      </c>
      <c r="H12" s="1" t="n">
        <f aca="false">D51</f>
        <v>3900</v>
      </c>
      <c r="I12" s="20" t="n">
        <f aca="false">20*LOG10(A12*(G12+H12/(1-F12))/(B12+G12+H12/(1-F12)+E12*(A12+1)))</f>
        <v>35.7609380038536</v>
      </c>
      <c r="J12" s="20" t="n">
        <f aca="false">20*LOG10(courbe_gain!$A12*(courbe_gain!$G12+courbe_gain!$H12)/(courbe_gain!$G12+courbe_gain!$H12+courbe_gain!$B12+courbe_gain!$E12*(courbe_gain!$A12+1)))</f>
        <v>32.3012861243684</v>
      </c>
      <c r="K12" s="20" t="n">
        <f aca="false">20*LOG10(A12*(G12+H12/(1-F12))/(B12+G12+H12/(1-F12)))</f>
        <v>38.4533814864363</v>
      </c>
      <c r="L12" s="20" t="n">
        <f aca="false">20*LOG10(A12*(G12+H12)/(B12+(G12+H12)))</f>
        <v>36.8216263519894</v>
      </c>
      <c r="M12" s="20" t="n">
        <f aca="false">20*LOG(courbe_gain!$A12/(1+courbe_gain!$B12*(courbe_gain!$G12+courbe_gain!$H12+$B$31)/((courbe_gain!$G12+courbe_gain!$H12)*$B$31)))</f>
        <v>35.9910550023098</v>
      </c>
    </row>
    <row r="13" customFormat="false" ht="15" hidden="false" customHeight="false" outlineLevel="0" collapsed="false">
      <c r="A13" s="1" t="n">
        <v>100</v>
      </c>
      <c r="B13" s="1" t="n">
        <v>68000</v>
      </c>
      <c r="C13" s="1" t="n">
        <v>68000</v>
      </c>
      <c r="D13" s="1" t="n">
        <f aca="false">$B$32</f>
        <v>68000</v>
      </c>
      <c r="E13" s="1" t="n">
        <f aca="false">$B$34</f>
        <v>1500</v>
      </c>
      <c r="F13" s="19" t="n">
        <f aca="false">D13*A13/(B13+D13*(A13+1))</f>
        <v>0.980392156862745</v>
      </c>
      <c r="G13" s="1" t="n">
        <v>150000</v>
      </c>
      <c r="H13" s="1" t="n">
        <f aca="false">D52</f>
        <v>4700</v>
      </c>
      <c r="I13" s="20" t="n">
        <f aca="false">20*LOG10(A13*(G13+H13/(1-F13))/(B13+G13+H13/(1-F13)+E13*(A13+1)))</f>
        <v>36.1194102225737</v>
      </c>
      <c r="J13" s="20" t="n">
        <f aca="false">20*LOG10(courbe_gain!$A13*(courbe_gain!$G13+courbe_gain!$H13)/(courbe_gain!$G13+courbe_gain!$H13+courbe_gain!$B13+courbe_gain!$E13*(courbe_gain!$A13+1)))</f>
        <v>32.3277306107075</v>
      </c>
      <c r="K13" s="20" t="n">
        <f aca="false">20*LOG10(A13*(G13+H13/(1-F13))/(B13+G13+H13/(1-F13)))</f>
        <v>38.6029898673078</v>
      </c>
      <c r="L13" s="20" t="n">
        <f aca="false">20*LOG10(A13*(G13+H13)/(B13+(G13+H13)))</f>
        <v>36.8354019333066</v>
      </c>
      <c r="M13" s="20" t="n">
        <f aca="false">20*LOG(courbe_gain!$A13/(1+courbe_gain!$B13*(courbe_gain!$G13+courbe_gain!$H13+$B$31)/((courbe_gain!$G13+courbe_gain!$H13)*$B$31)))</f>
        <v>36.0035734346521</v>
      </c>
    </row>
    <row r="14" customFormat="false" ht="15" hidden="false" customHeight="false" outlineLevel="0" collapsed="false">
      <c r="A14" s="1" t="n">
        <v>100</v>
      </c>
      <c r="B14" s="1" t="n">
        <v>68000</v>
      </c>
      <c r="C14" s="1" t="n">
        <v>68000</v>
      </c>
      <c r="D14" s="1" t="n">
        <f aca="false">$B$32</f>
        <v>68000</v>
      </c>
      <c r="E14" s="1" t="n">
        <f aca="false">$B$34</f>
        <v>1500</v>
      </c>
      <c r="F14" s="19" t="n">
        <f aca="false">D14*A14/(B14+D14*(A14+1))</f>
        <v>0.980392156862745</v>
      </c>
      <c r="G14" s="1" t="n">
        <v>150000</v>
      </c>
      <c r="H14" s="1" t="n">
        <f aca="false">D53</f>
        <v>5600</v>
      </c>
      <c r="I14" s="20" t="n">
        <f aca="false">20*LOG10(A14*(G14+H14/(1-F14))/(B14+G14+H14/(1-F14)+E14*(A14+1)))</f>
        <v>36.455605433036</v>
      </c>
      <c r="J14" s="20" t="n">
        <f aca="false">20*LOG10(courbe_gain!$A14*(courbe_gain!$G14+courbe_gain!$H14)/(courbe_gain!$G14+courbe_gain!$H14+courbe_gain!$B14+courbe_gain!$E14*(courbe_gain!$A14+1)))</f>
        <v>32.3572505700589</v>
      </c>
      <c r="K14" s="20" t="n">
        <f aca="false">20*LOG10(A14*(G14+H14/(1-F14))/(B14+G14+H14/(1-F14)))</f>
        <v>38.7400429929582</v>
      </c>
      <c r="L14" s="20" t="n">
        <f aca="false">20*LOG10(A14*(G14+H14)/(B14+(G14+H14)))</f>
        <v>36.8507558687857</v>
      </c>
      <c r="M14" s="20" t="n">
        <f aca="false">20*LOG(courbe_gain!$A14/(1+courbe_gain!$B14*(courbe_gain!$G14+courbe_gain!$H14+$B$31)/((courbe_gain!$G14+courbe_gain!$H14)*$B$31)))</f>
        <v>36.0175240451411</v>
      </c>
    </row>
    <row r="15" customFormat="false" ht="15" hidden="false" customHeight="false" outlineLevel="0" collapsed="false">
      <c r="A15" s="1" t="n">
        <v>100</v>
      </c>
      <c r="B15" s="1" t="n">
        <v>68000</v>
      </c>
      <c r="C15" s="1" t="n">
        <v>68000</v>
      </c>
      <c r="D15" s="1" t="n">
        <f aca="false">$B$32</f>
        <v>68000</v>
      </c>
      <c r="E15" s="1" t="n">
        <f aca="false">$B$34</f>
        <v>1500</v>
      </c>
      <c r="F15" s="19" t="n">
        <f aca="false">D15*A15/(B15+D15*(A15+1))</f>
        <v>0.980392156862745</v>
      </c>
      <c r="G15" s="1" t="n">
        <v>150000</v>
      </c>
      <c r="H15" s="1" t="n">
        <f aca="false">D54</f>
        <v>6800</v>
      </c>
      <c r="I15" s="20" t="n">
        <f aca="false">20*LOG10(A15*(G15+H15/(1-F15))/(B15+G15+H15/(1-F15)+E15*(A15+1)))</f>
        <v>36.821732720198</v>
      </c>
      <c r="J15" s="20" t="n">
        <f aca="false">20*LOG10(courbe_gain!$A15*(courbe_gain!$G15+courbe_gain!$H15)/(courbe_gain!$G15+courbe_gain!$H15+courbe_gain!$B15+courbe_gain!$E15*(courbe_gain!$A15+1)))</f>
        <v>32.3962368005711</v>
      </c>
      <c r="K15" s="20" t="n">
        <f aca="false">20*LOG10(A15*(G15+H15/(1-F15))/(B15+G15+H15/(1-F15)))</f>
        <v>38.8857379824955</v>
      </c>
      <c r="L15" s="20" t="n">
        <f aca="false">20*LOG10(A15*(G15+H15)/(B15+(G15+H15)))</f>
        <v>36.8709950290279</v>
      </c>
      <c r="M15" s="20" t="n">
        <f aca="false">20*LOG(courbe_gain!$A15/(1+courbe_gain!$B15*(courbe_gain!$G15+courbe_gain!$H15+$B$31)/((courbe_gain!$G15+courbe_gain!$H15)*$B$31)))</f>
        <v>36.0359099319911</v>
      </c>
    </row>
    <row r="16" customFormat="false" ht="15" hidden="false" customHeight="false" outlineLevel="0" collapsed="false">
      <c r="A16" s="1" t="n">
        <v>100</v>
      </c>
      <c r="B16" s="1" t="n">
        <v>68000</v>
      </c>
      <c r="C16" s="1" t="n">
        <v>68000</v>
      </c>
      <c r="D16" s="1" t="n">
        <f aca="false">$B$32</f>
        <v>68000</v>
      </c>
      <c r="E16" s="1" t="n">
        <f aca="false">$B$34</f>
        <v>1500</v>
      </c>
      <c r="F16" s="19" t="n">
        <f aca="false">D16*A16/(B16+D16*(A16+1))</f>
        <v>0.980392156862745</v>
      </c>
      <c r="G16" s="1" t="n">
        <v>150000</v>
      </c>
      <c r="H16" s="1" t="n">
        <f aca="false">D55</f>
        <v>8200</v>
      </c>
      <c r="I16" s="20" t="n">
        <f aca="false">20*LOG10(A16*(G16+H16/(1-F16))/(B16+G16+H16/(1-F16)+E16*(A16+1)))</f>
        <v>37.162807678352</v>
      </c>
      <c r="J16" s="20" t="n">
        <f aca="false">20*LOG10(courbe_gain!$A16*(courbe_gain!$G16+courbe_gain!$H16)/(courbe_gain!$G16+courbe_gain!$H16+courbe_gain!$B16+courbe_gain!$E16*(courbe_gain!$A16+1)))</f>
        <v>32.4411898866827</v>
      </c>
      <c r="K16" s="20" t="n">
        <f aca="false">20*LOG10(A16*(G16+H16/(1-F16))/(B16+G16+H16/(1-F16)))</f>
        <v>39.0181512923115</v>
      </c>
      <c r="L16" s="20" t="n">
        <f aca="false">20*LOG10(A16*(G16+H16)/(B16+(G16+H16)))</f>
        <v>36.8942775714444</v>
      </c>
      <c r="M16" s="20" t="n">
        <f aca="false">20*LOG(courbe_gain!$A16/(1+courbe_gain!$B16*(courbe_gain!$G16+courbe_gain!$H16+$B$31)/((courbe_gain!$G16+courbe_gain!$H16)*$B$31)))</f>
        <v>36.0570556652982</v>
      </c>
    </row>
    <row r="17" customFormat="false" ht="15" hidden="false" customHeight="false" outlineLevel="0" collapsed="false">
      <c r="A17" s="1" t="n">
        <v>100</v>
      </c>
      <c r="B17" s="1" t="n">
        <v>68000</v>
      </c>
      <c r="C17" s="1" t="n">
        <v>68000</v>
      </c>
      <c r="D17" s="1" t="n">
        <f aca="false">$B$32</f>
        <v>68000</v>
      </c>
      <c r="E17" s="1" t="n">
        <f aca="false">$B$34</f>
        <v>1500</v>
      </c>
      <c r="F17" s="19" t="n">
        <f aca="false">D17*A17/(B17+D17*(A17+1))</f>
        <v>0.980392156862745</v>
      </c>
      <c r="G17" s="1" t="n">
        <v>150000</v>
      </c>
      <c r="H17" s="1" t="n">
        <f aca="false">D56</f>
        <v>10000</v>
      </c>
      <c r="I17" s="20" t="n">
        <f aca="false">20*LOG10(A17*(G17+H17/(1-F17))/(B17+G17+H17/(1-F17)+E17*(A17+1)))</f>
        <v>37.5061618349678</v>
      </c>
      <c r="J17" s="20" t="n">
        <f aca="false">20*LOG10(courbe_gain!$A17*(courbe_gain!$G17+courbe_gain!$H17)/(courbe_gain!$G17+courbe_gain!$H17+courbe_gain!$B17+courbe_gain!$E17*(courbe_gain!$A17+1)))</f>
        <v>32.4981640484885</v>
      </c>
      <c r="K17" s="20" t="n">
        <f aca="false">20*LOG10(A17*(G17+H17/(1-F17))/(B17+G17+H17/(1-F17)))</f>
        <v>39.1482511245766</v>
      </c>
      <c r="L17" s="20" t="n">
        <f aca="false">20*LOG10(A17*(G17+H17)/(B17+(G17+H17)))</f>
        <v>36.9237027131094</v>
      </c>
      <c r="M17" s="20" t="n">
        <f aca="false">20*LOG(courbe_gain!$A17/(1+courbe_gain!$B17*(courbe_gain!$G17+courbe_gain!$H17+$B$31)/((courbe_gain!$G17+courbe_gain!$H17)*$B$31)))</f>
        <v>36.0837727952744</v>
      </c>
    </row>
    <row r="18" customFormat="false" ht="15" hidden="false" customHeight="false" outlineLevel="0" collapsed="false">
      <c r="A18" s="1" t="n">
        <v>100</v>
      </c>
      <c r="B18" s="1" t="n">
        <v>68000</v>
      </c>
      <c r="C18" s="1" t="n">
        <v>68000</v>
      </c>
      <c r="D18" s="1" t="n">
        <f aca="false">$B$32</f>
        <v>68000</v>
      </c>
      <c r="E18" s="1" t="n">
        <f aca="false">$B$34</f>
        <v>1500</v>
      </c>
      <c r="F18" s="19" t="n">
        <f aca="false">D18*A18/(B18+D18*(A18+1))</f>
        <v>0.980392156862745</v>
      </c>
      <c r="G18" s="1" t="n">
        <v>150000</v>
      </c>
      <c r="H18" s="1" t="n">
        <f aca="false">D57</f>
        <v>12000</v>
      </c>
      <c r="I18" s="20" t="n">
        <f aca="false">20*LOG10(A18*(G18+H18/(1-F18))/(B18+G18+H18/(1-F18)+E18*(A18+1)))</f>
        <v>37.8012933480715</v>
      </c>
      <c r="J18" s="20" t="n">
        <f aca="false">20*LOG10(courbe_gain!$A18*(courbe_gain!$G18+courbe_gain!$H18)/(courbe_gain!$G18+courbe_gain!$H18+courbe_gain!$B18+courbe_gain!$E18*(courbe_gain!$A18+1)))</f>
        <v>32.5604094450346</v>
      </c>
      <c r="K18" s="20" t="n">
        <f aca="false">20*LOG10(A18*(G18+H18/(1-F18))/(B18+G18+H18/(1-F18)))</f>
        <v>39.2575375792705</v>
      </c>
      <c r="L18" s="20" t="n">
        <f aca="false">20*LOG10(A18*(G18+H18)/(B18+(G18+H18)))</f>
        <v>36.9557435705008</v>
      </c>
      <c r="M18" s="20" t="n">
        <f aca="false">20*LOG(courbe_gain!$A18/(1+courbe_gain!$B18*(courbe_gain!$G18+courbe_gain!$H18+$B$31)/((courbe_gain!$G18+courbe_gain!$H18)*$B$31)))</f>
        <v>36.1128554281391</v>
      </c>
    </row>
    <row r="19" customFormat="false" ht="15" hidden="false" customHeight="false" outlineLevel="0" collapsed="false">
      <c r="A19" s="1" t="n">
        <v>100</v>
      </c>
      <c r="B19" s="1" t="n">
        <v>68000</v>
      </c>
      <c r="C19" s="1" t="n">
        <v>68000</v>
      </c>
      <c r="D19" s="1" t="n">
        <f aca="false">$B$32</f>
        <v>68000</v>
      </c>
      <c r="E19" s="1" t="n">
        <f aca="false">$B$34</f>
        <v>1500</v>
      </c>
      <c r="F19" s="19" t="n">
        <f aca="false">D19*A19/(B19+D19*(A19+1))</f>
        <v>0.980392156862745</v>
      </c>
      <c r="G19" s="1" t="n">
        <v>150000</v>
      </c>
      <c r="H19" s="1" t="n">
        <f aca="false">D58</f>
        <v>15000</v>
      </c>
      <c r="I19" s="20" t="n">
        <f aca="false">20*LOG10(A19*(G19+H19/(1-F19))/(B19+G19+H19/(1-F19)+E19*(A19+1)))</f>
        <v>38.1323318769099</v>
      </c>
      <c r="J19" s="20" t="n">
        <f aca="false">20*LOG10(courbe_gain!$A19*(courbe_gain!$G19+courbe_gain!$H19)/(courbe_gain!$G19+courbe_gain!$H19+courbe_gain!$B19+courbe_gain!$E19*(courbe_gain!$A19+1)))</f>
        <v>32.6517520015291</v>
      </c>
      <c r="K19" s="20" t="n">
        <f aca="false">20*LOG10(A19*(G19+H19/(1-F19))/(B19+G19+H19/(1-F19)))</f>
        <v>39.3773515246863</v>
      </c>
      <c r="L19" s="20" t="n">
        <f aca="false">20*LOG10(A19*(G19+H19)/(B19+(G19+H19)))</f>
        <v>37.0025604637577</v>
      </c>
      <c r="M19" s="20" t="n">
        <f aca="false">20*LOG(courbe_gain!$A19/(1+courbe_gain!$B19*(courbe_gain!$G19+courbe_gain!$H19+$B$31)/((courbe_gain!$G19+courbe_gain!$H19)*$B$31)))</f>
        <v>36.1553320303469</v>
      </c>
    </row>
    <row r="20" customFormat="false" ht="15" hidden="false" customHeight="false" outlineLevel="0" collapsed="false">
      <c r="A20" s="1" t="n">
        <v>100</v>
      </c>
      <c r="B20" s="1" t="n">
        <v>68000</v>
      </c>
      <c r="C20" s="1" t="n">
        <v>68000</v>
      </c>
      <c r="D20" s="1" t="n">
        <f aca="false">$B$32</f>
        <v>68000</v>
      </c>
      <c r="E20" s="1" t="n">
        <f aca="false">$B$34</f>
        <v>1500</v>
      </c>
      <c r="F20" s="19" t="n">
        <f aca="false">D20*A20/(B20+D20*(A20+1))</f>
        <v>0.980392156862745</v>
      </c>
      <c r="G20" s="1" t="n">
        <v>150000</v>
      </c>
      <c r="H20" s="1" t="n">
        <f aca="false">D59</f>
        <v>18000</v>
      </c>
      <c r="I20" s="20" t="n">
        <f aca="false">20*LOG10(A20*(G20+H20/(1-F20))/(B20+G20+H20/(1-F20)+E20*(A20+1)))</f>
        <v>38.3764802995862</v>
      </c>
      <c r="J20" s="20" t="n">
        <f aca="false">20*LOG10(courbe_gain!$A20*(courbe_gain!$G20+courbe_gain!$H20)/(courbe_gain!$G20+courbe_gain!$H20+courbe_gain!$B20+courbe_gain!$E20*(courbe_gain!$A20+1)))</f>
        <v>32.7407514976707</v>
      </c>
      <c r="K20" s="20" t="n">
        <f aca="false">20*LOG10(A20*(G20+H20/(1-F20))/(B20+G20+H20/(1-F20)))</f>
        <v>39.4638584263508</v>
      </c>
      <c r="L20" s="20" t="n">
        <f aca="false">20*LOG10(A20*(G20+H20)/(B20+(G20+H20)))</f>
        <v>37.0479455751151</v>
      </c>
      <c r="M20" s="20" t="n">
        <f aca="false">20*LOG(courbe_gain!$A20/(1+courbe_gain!$B20*(courbe_gain!$G20+courbe_gain!$H20+$B$31)/((courbe_gain!$G20+courbe_gain!$H20)*$B$31)))</f>
        <v>36.1964892828243</v>
      </c>
    </row>
    <row r="21" customFormat="false" ht="15" hidden="false" customHeight="false" outlineLevel="0" collapsed="false">
      <c r="A21" s="1" t="n">
        <v>100</v>
      </c>
      <c r="B21" s="1" t="n">
        <v>68000</v>
      </c>
      <c r="C21" s="1" t="n">
        <v>68000</v>
      </c>
      <c r="D21" s="1" t="n">
        <f aca="false">$B$32</f>
        <v>68000</v>
      </c>
      <c r="E21" s="1" t="n">
        <f aca="false">$B$34</f>
        <v>1500</v>
      </c>
      <c r="F21" s="19" t="n">
        <f aca="false">D21*A21/(B21+D21*(A21+1))</f>
        <v>0.980392156862745</v>
      </c>
      <c r="G21" s="1" t="n">
        <v>150000</v>
      </c>
      <c r="H21" s="1" t="n">
        <f aca="false">D60</f>
        <v>22000</v>
      </c>
      <c r="I21" s="20" t="n">
        <f aca="false">20*LOG10(A21*(G21+H21/(1-F21))/(B21+G21+H21/(1-F21)+E21*(A21+1)))</f>
        <v>38.6172770722863</v>
      </c>
      <c r="J21" s="20" t="n">
        <f aca="false">20*LOG10(courbe_gain!$A21*(courbe_gain!$G21+courbe_gain!$H21)/(courbe_gain!$G21+courbe_gain!$H21+courbe_gain!$B21+courbe_gain!$E21*(courbe_gain!$A21+1)))</f>
        <v>32.8559336102717</v>
      </c>
      <c r="K21" s="20" t="n">
        <f aca="false">20*LOG10(A21*(G21+H21/(1-F21))/(B21+G21+H21/(1-F21)))</f>
        <v>39.5476462589517</v>
      </c>
      <c r="L21" s="20" t="n">
        <f aca="false">20*LOG10(A21*(G21+H21)/(B21+(G21+H21)))</f>
        <v>37.1063441039189</v>
      </c>
      <c r="M21" s="20" t="n">
        <f aca="false">20*LOG(courbe_gain!$A21/(1+courbe_gain!$B21*(courbe_gain!$G21+courbe_gain!$H21+$B$31)/((courbe_gain!$G21+courbe_gain!$H21)*$B$31)))</f>
        <v>36.2494181374406</v>
      </c>
    </row>
    <row r="22" customFormat="false" ht="15" hidden="false" customHeight="false" outlineLevel="0" collapsed="false">
      <c r="A22" s="1" t="n">
        <v>100</v>
      </c>
      <c r="B22" s="1" t="n">
        <v>68000</v>
      </c>
      <c r="C22" s="1" t="n">
        <v>68000</v>
      </c>
      <c r="D22" s="1" t="n">
        <f aca="false">$B$32</f>
        <v>68000</v>
      </c>
      <c r="E22" s="1" t="n">
        <f aca="false">$B$34</f>
        <v>1500</v>
      </c>
      <c r="F22" s="19" t="n">
        <f aca="false">D22*A22/(B22+D22*(A22+1))</f>
        <v>0.980392156862745</v>
      </c>
      <c r="G22" s="1" t="n">
        <v>150000</v>
      </c>
      <c r="H22" s="1" t="n">
        <f aca="false">D61</f>
        <v>27000</v>
      </c>
      <c r="I22" s="20" t="n">
        <f aca="false">20*LOG10(A22*(G22+H22/(1-F22))/(B22+G22+H22/(1-F22)+E22*(A22+1)))</f>
        <v>38.8334089416551</v>
      </c>
      <c r="J22" s="20" t="n">
        <f aca="false">20*LOG10(courbe_gain!$A22*(courbe_gain!$G22+courbe_gain!$H22)/(courbe_gain!$G22+courbe_gain!$H22+courbe_gain!$B22+courbe_gain!$E22*(courbe_gain!$A22+1)))</f>
        <v>32.9946014941637</v>
      </c>
      <c r="K22" s="20" t="n">
        <f aca="false">20*LOG10(A22*(G22+H22/(1-F22))/(B22+G22+H22/(1-F22)))</f>
        <v>39.6215669932644</v>
      </c>
      <c r="L22" s="20" t="n">
        <f aca="false">20*LOG10(A22*(G22+H22)/(B22+(G22+H22)))</f>
        <v>37.1761436399455</v>
      </c>
      <c r="M22" s="20" t="n">
        <f aca="false">20*LOG(courbe_gain!$A22/(1+courbe_gain!$B22*(courbe_gain!$G22+courbe_gain!$H22+$B$31)/((courbe_gain!$G22+courbe_gain!$H22)*$B$31)))</f>
        <v>36.3126363064587</v>
      </c>
    </row>
    <row r="23" customFormat="false" ht="15" hidden="false" customHeight="false" outlineLevel="0" collapsed="false">
      <c r="A23" s="1" t="n">
        <v>100</v>
      </c>
      <c r="B23" s="1" t="n">
        <v>68000</v>
      </c>
      <c r="C23" s="1" t="n">
        <v>68000</v>
      </c>
      <c r="D23" s="1" t="n">
        <f aca="false">$B$32</f>
        <v>68000</v>
      </c>
      <c r="E23" s="1" t="n">
        <f aca="false">$B$34</f>
        <v>1500</v>
      </c>
      <c r="F23" s="19" t="n">
        <f aca="false">D23*A23/(B23+D23*(A23+1))</f>
        <v>0.980392156862745</v>
      </c>
      <c r="G23" s="1" t="n">
        <v>150000</v>
      </c>
      <c r="H23" s="1" t="n">
        <f aca="false">D62</f>
        <v>33000</v>
      </c>
      <c r="I23" s="20" t="n">
        <f aca="false">20*LOG10(A23*(G23+H23/(1-F23))/(B23+G23+H23/(1-F23)+E23*(A23+1)))</f>
        <v>39.0175859834148</v>
      </c>
      <c r="J23" s="20" t="n">
        <f aca="false">20*LOG10(courbe_gain!$A23*(courbe_gain!$G23+courbe_gain!$H23)/(courbe_gain!$G23+courbe_gain!$H23+courbe_gain!$B23+courbe_gain!$E23*(courbe_gain!$A23+1)))</f>
        <v>33.1537041005308</v>
      </c>
      <c r="K23" s="20" t="n">
        <f aca="false">20*LOG10(A23*(G23+H23/(1-F23))/(B23+G23+H23/(1-F23)))</f>
        <v>39.6836069619355</v>
      </c>
      <c r="L23" s="20" t="n">
        <f aca="false">20*LOG10(A23*(G23+H23)/(B23+(G23+H23)))</f>
        <v>37.2555473649878</v>
      </c>
      <c r="M23" s="20" t="n">
        <f aca="false">20*LOG(courbe_gain!$A23/(1+courbe_gain!$B23*(courbe_gain!$G23+courbe_gain!$H23+$B$31)/((courbe_gain!$G23+courbe_gain!$H23)*$B$31)))</f>
        <v>36.3844946412971</v>
      </c>
    </row>
    <row r="24" customFormat="false" ht="15" hidden="false" customHeight="false" outlineLevel="0" collapsed="false">
      <c r="A24" s="1" t="n">
        <v>100</v>
      </c>
      <c r="B24" s="1" t="n">
        <v>68000</v>
      </c>
      <c r="C24" s="1" t="n">
        <v>68000</v>
      </c>
      <c r="D24" s="1" t="n">
        <f aca="false">$B$32</f>
        <v>68000</v>
      </c>
      <c r="E24" s="1" t="n">
        <f aca="false">$B$34</f>
        <v>1500</v>
      </c>
      <c r="F24" s="19" t="n">
        <f aca="false">D24*A24/(B24+D24*(A24+1))</f>
        <v>0.980392156862745</v>
      </c>
      <c r="G24" s="1" t="n">
        <v>150000</v>
      </c>
      <c r="H24" s="1" t="n">
        <f aca="false">D63</f>
        <v>39000</v>
      </c>
      <c r="I24" s="20" t="n">
        <f aca="false">20*LOG10(A24*(G24+H24/(1-F24))/(B24+G24+H24/(1-F24)+E24*(A24+1)))</f>
        <v>39.1514980797961</v>
      </c>
      <c r="J24" s="20" t="n">
        <f aca="false">20*LOG10(courbe_gain!$A24*(courbe_gain!$G24+courbe_gain!$H24)/(courbe_gain!$G24+courbe_gain!$H24+courbe_gain!$B24+courbe_gain!$E24*(courbe_gain!$A24+1)))</f>
        <v>33.3053948660962</v>
      </c>
      <c r="K24" s="20" t="n">
        <f aca="false">20*LOG10(A24*(G24+H24/(1-F24))/(B24+G24+H24/(1-F24)))</f>
        <v>39.7281690281975</v>
      </c>
      <c r="L24" s="20" t="n">
        <f aca="false">20*LOG10(A24*(G24+H24)/(B24+(G24+H24)))</f>
        <v>37.330573616839</v>
      </c>
      <c r="M24" s="20" t="n">
        <f aca="false">20*LOG(courbe_gain!$A24/(1+courbe_gain!$B24*(courbe_gain!$G24+courbe_gain!$H24+$B$31)/((courbe_gain!$G24+courbe_gain!$H24)*$B$31)))</f>
        <v>36.452333914461</v>
      </c>
    </row>
    <row r="25" customFormat="false" ht="15" hidden="false" customHeight="false" outlineLevel="0" collapsed="false">
      <c r="A25" s="1" t="n">
        <v>100</v>
      </c>
      <c r="B25" s="1" t="n">
        <v>68000</v>
      </c>
      <c r="C25" s="1" t="n">
        <v>68000</v>
      </c>
      <c r="D25" s="1" t="n">
        <f aca="false">$B$32</f>
        <v>68000</v>
      </c>
      <c r="E25" s="1" t="n">
        <f aca="false">$B$34</f>
        <v>1500</v>
      </c>
      <c r="F25" s="19" t="n">
        <f aca="false">D25*A25/(B25+D25*(A25+1))</f>
        <v>0.980392156862745</v>
      </c>
      <c r="G25" s="1" t="n">
        <v>150000</v>
      </c>
      <c r="H25" s="1" t="n">
        <f aca="false">D64</f>
        <v>47000</v>
      </c>
      <c r="I25" s="20" t="n">
        <f aca="false">20*LOG10(A25*(G25+H25/(1-F25))/(B25+G25+H25/(1-F25)+E25*(A25+1)))</f>
        <v>39.2819654082689</v>
      </c>
      <c r="J25" s="20" t="n">
        <f aca="false">20*LOG10(courbe_gain!$A25*(courbe_gain!$G25+courbe_gain!$H25)/(courbe_gain!$G25+courbe_gain!$H25+courbe_gain!$B25+courbe_gain!$E25*(courbe_gain!$A25+1)))</f>
        <v>33.4970244083757</v>
      </c>
      <c r="K25" s="20" t="n">
        <f aca="false">20*LOG10(A25*(G25+H25/(1-F25))/(B25+G25+H25/(1-F25)))</f>
        <v>39.7711450352064</v>
      </c>
      <c r="L25" s="20" t="n">
        <f aca="false">20*LOG10(A25*(G25+H25)/(B25+(G25+H25)))</f>
        <v>37.4244070444957</v>
      </c>
      <c r="M25" s="20" t="n">
        <f aca="false">20*LOG(courbe_gain!$A25/(1+courbe_gain!$B25*(courbe_gain!$G25+courbe_gain!$H25+$B$31)/((courbe_gain!$G25+courbe_gain!$H25)*$B$31)))</f>
        <v>36.5370994454629</v>
      </c>
    </row>
    <row r="26" customFormat="false" ht="15" hidden="false" customHeight="false" outlineLevel="0" collapsed="false">
      <c r="A26" s="1" t="n">
        <v>100</v>
      </c>
      <c r="B26" s="1" t="n">
        <v>68000</v>
      </c>
      <c r="C26" s="1" t="n">
        <v>68000</v>
      </c>
      <c r="D26" s="1" t="n">
        <f aca="false">$B$32</f>
        <v>68000</v>
      </c>
      <c r="E26" s="1" t="n">
        <f aca="false">$B$34</f>
        <v>1500</v>
      </c>
      <c r="F26" s="19" t="n">
        <f aca="false">D26*A26/(B26+D26*(A26+1))</f>
        <v>0.980392156862745</v>
      </c>
      <c r="G26" s="1" t="n">
        <v>150000</v>
      </c>
      <c r="H26" s="1" t="n">
        <f aca="false">D65</f>
        <v>56000</v>
      </c>
      <c r="I26" s="20" t="n">
        <f aca="false">20*LOG10(A26*(G26+H26/(1-F26))/(B26+G26+H26/(1-F26)+E26*(A26+1)))</f>
        <v>39.3878386004164</v>
      </c>
      <c r="J26" s="20" t="n">
        <f aca="false">20*LOG10(courbe_gain!$A26*(courbe_gain!$G26+courbe_gain!$H26)/(courbe_gain!$G26+courbe_gain!$H26+courbe_gain!$B26+courbe_gain!$E26*(courbe_gain!$A26+1)))</f>
        <v>33.6993531189709</v>
      </c>
      <c r="K26" s="20" t="n">
        <f aca="false">20*LOG10(A26*(G26+H26/(1-F26))/(B26+G26+H26/(1-F26)))</f>
        <v>39.8057022617433</v>
      </c>
      <c r="L26" s="20" t="n">
        <f aca="false">20*LOG10(A26*(G26+H26)/(B26+(G26+H26)))</f>
        <v>37.5223331509753</v>
      </c>
      <c r="M26" s="20" t="n">
        <f aca="false">20*LOG(courbe_gain!$A26/(1+courbe_gain!$B26*(courbe_gain!$G26+courbe_gain!$H26+$B$31)/((courbe_gain!$G26+courbe_gain!$H26)*$B$31)))</f>
        <v>36.6254673546566</v>
      </c>
    </row>
    <row r="27" customFormat="false" ht="15" hidden="false" customHeight="false" outlineLevel="0" collapsed="false">
      <c r="A27" s="1" t="n">
        <v>100</v>
      </c>
      <c r="B27" s="1" t="n">
        <v>68000</v>
      </c>
      <c r="C27" s="1" t="n">
        <v>68000</v>
      </c>
      <c r="D27" s="1" t="n">
        <f aca="false">$B$32</f>
        <v>68000</v>
      </c>
      <c r="E27" s="1" t="n">
        <f aca="false">$B$34</f>
        <v>1500</v>
      </c>
      <c r="F27" s="19" t="n">
        <f aca="false">D27*A27/(B27+D27*(A27+1))</f>
        <v>0.980392156862745</v>
      </c>
      <c r="G27" s="1" t="n">
        <v>150000</v>
      </c>
      <c r="H27" s="1" t="n">
        <f aca="false">D66</f>
        <v>68000</v>
      </c>
      <c r="I27" s="20" t="n">
        <f aca="false">20*LOG10(A27*(G27+H27/(1-F27))/(B27+G27+H27/(1-F27)+E27*(A27+1)))</f>
        <v>39.488403480771</v>
      </c>
      <c r="J27" s="20" t="n">
        <f aca="false">20*LOG10(courbe_gain!$A27*(courbe_gain!$G27+courbe_gain!$H27)/(courbe_gain!$G27+courbe_gain!$H27+courbe_gain!$B27+courbe_gain!$E27*(courbe_gain!$A27+1)))</f>
        <v>33.9495687249255</v>
      </c>
      <c r="K27" s="20" t="n">
        <f aca="false">20*LOG10(A27*(G27+H27/(1-F27))/(B27+G27+H27/(1-F27)))</f>
        <v>39.8382646328148</v>
      </c>
      <c r="L27" s="20" t="n">
        <f aca="false">20*LOG10(A27*(G27+H27)/(B27+(G27+H27)))</f>
        <v>37.6418092095112</v>
      </c>
      <c r="M27" s="20" t="n">
        <f aca="false">20*LOG(courbe_gain!$A27/(1+courbe_gain!$B27*(courbe_gain!$G27+courbe_gain!$H27+$B$31)/((courbe_gain!$G27+courbe_gain!$H27)*$B$31)))</f>
        <v>36.7331494232902</v>
      </c>
    </row>
    <row r="28" customFormat="false" ht="15" hidden="false" customHeight="false" outlineLevel="0" collapsed="false">
      <c r="A28" s="1" t="n">
        <v>100</v>
      </c>
      <c r="B28" s="1" t="n">
        <v>68000</v>
      </c>
      <c r="C28" s="1" t="n">
        <v>68000</v>
      </c>
      <c r="D28" s="1" t="n">
        <f aca="false">$B$32</f>
        <v>68000</v>
      </c>
      <c r="E28" s="1" t="n">
        <f aca="false">$B$34</f>
        <v>1500</v>
      </c>
      <c r="F28" s="19" t="n">
        <f aca="false">D28*A28/(B28+D28*(A28+1))</f>
        <v>0.980392156862745</v>
      </c>
      <c r="G28" s="1" t="n">
        <v>150000</v>
      </c>
      <c r="H28" s="1" t="n">
        <f aca="false">D67</f>
        <v>82000</v>
      </c>
      <c r="I28" s="20" t="n">
        <f aca="false">20*LOG10(A28*(G28+H28/(1-F28))/(B28+G28+H28/(1-F28)+E28*(A28+1)))</f>
        <v>39.5706780177215</v>
      </c>
      <c r="J28" s="20" t="n">
        <f aca="false">20*LOG10(courbe_gain!$A28*(courbe_gain!$G28+courbe_gain!$H28)/(courbe_gain!$G28+courbe_gain!$H28+courbe_gain!$B28+courbe_gain!$E28*(courbe_gain!$A28+1)))</f>
        <v>34.2166046048275</v>
      </c>
      <c r="K28" s="20" t="n">
        <f aca="false">20*LOG10(A28*(G28+H28/(1-F28))/(B28+G28+H28/(1-F28)))</f>
        <v>39.8647154293419</v>
      </c>
      <c r="L28" s="20" t="n">
        <f aca="false">20*LOG10(A28*(G28+H28)/(B28+(G28+H28)))</f>
        <v>37.7673346034247</v>
      </c>
      <c r="M28" s="20" t="n">
        <f aca="false">20*LOG(courbe_gain!$A28/(1+courbe_gain!$B28*(courbe_gain!$G28+courbe_gain!$H28+$B$31)/((courbe_gain!$G28+courbe_gain!$H28)*$B$31)))</f>
        <v>36.8461252642235</v>
      </c>
    </row>
    <row r="29" customFormat="false" ht="15" hidden="false" customHeight="false" outlineLevel="0" collapsed="false">
      <c r="A29" s="1" t="n">
        <v>100</v>
      </c>
      <c r="B29" s="1" t="n">
        <v>68000</v>
      </c>
      <c r="C29" s="1" t="n">
        <v>68000</v>
      </c>
      <c r="D29" s="1" t="n">
        <f aca="false">$B$32</f>
        <v>68000</v>
      </c>
      <c r="E29" s="1" t="n">
        <f aca="false">$B$34</f>
        <v>1500</v>
      </c>
      <c r="F29" s="19" t="n">
        <f aca="false">D29*A29/(B29+D29*(A29+1))</f>
        <v>0.980392156862745</v>
      </c>
      <c r="G29" s="1" t="n">
        <v>150000</v>
      </c>
      <c r="H29" s="1" t="n">
        <f aca="false">L38</f>
        <v>100000</v>
      </c>
      <c r="I29" s="20" t="n">
        <f aca="false">20*LOG10(A29*(G29+H29/(1-F29))/(B29+G29+H29/(1-F29)+E29*(A29+1)))</f>
        <v>39.6442335347449</v>
      </c>
      <c r="J29" s="20" t="n">
        <f aca="false">20*LOG10(courbe_gain!$A29*(courbe_gain!$G29+courbe_gain!$H29)/(courbe_gain!$G29+courbe_gain!$H29+courbe_gain!$B29+courbe_gain!$E29*(courbe_gain!$A29+1)))</f>
        <v>34.5260882413982</v>
      </c>
      <c r="K29" s="20" t="n">
        <f aca="false">20*LOG10(A29*(G29+H29/(1-F29))/(B29+G29+H29/(1-F29)))</f>
        <v>39.8882194082082</v>
      </c>
      <c r="L29" s="20" t="n">
        <f aca="false">20*LOG10(A29*(G29+H29)/(B29+(G29+H29)))</f>
        <v>37.9102577737521</v>
      </c>
      <c r="M29" s="20" t="n">
        <f aca="false">20*LOG(courbe_gain!$A29/(1+courbe_gain!$B29*(courbe_gain!$G29+courbe_gain!$H29+$B$31)/((courbe_gain!$G29+courbe_gain!$H29)*$B$31)))</f>
        <v>36.9745595262165</v>
      </c>
    </row>
    <row r="31" customFormat="false" ht="15" hidden="false" customHeight="false" outlineLevel="0" collapsed="false">
      <c r="A31" s="1" t="s">
        <v>33</v>
      </c>
      <c r="B31" s="21" t="n">
        <v>470000</v>
      </c>
      <c r="D31" s="1" t="s">
        <v>34</v>
      </c>
    </row>
    <row r="32" customFormat="false" ht="15" hidden="false" customHeight="false" outlineLevel="0" collapsed="false">
      <c r="A32" s="1" t="s">
        <v>25</v>
      </c>
      <c r="B32" s="1" t="n">
        <v>68000</v>
      </c>
      <c r="D32" s="1" t="n">
        <f aca="false">D44/10</f>
        <v>100</v>
      </c>
    </row>
    <row r="33" customFormat="false" ht="15" hidden="false" customHeight="false" outlineLevel="0" collapsed="false">
      <c r="A33" s="1" t="s">
        <v>35</v>
      </c>
      <c r="B33" s="21" t="n">
        <f aca="false">B31/(1-F2*(B32/(B32+B34)))</f>
        <v>11528823.5294118</v>
      </c>
      <c r="D33" s="1" t="n">
        <f aca="false">D45/10</f>
        <v>120</v>
      </c>
    </row>
    <row r="34" customFormat="false" ht="15" hidden="false" customHeight="false" outlineLevel="0" collapsed="false">
      <c r="A34" s="1" t="s">
        <v>36</v>
      </c>
      <c r="B34" s="1" t="n">
        <v>1500</v>
      </c>
      <c r="D34" s="1" t="n">
        <f aca="false">D46/10</f>
        <v>150</v>
      </c>
    </row>
    <row r="35" customFormat="false" ht="15" hidden="false" customHeight="false" outlineLevel="0" collapsed="false">
      <c r="D35" s="1" t="n">
        <f aca="false">D47/10</f>
        <v>180</v>
      </c>
    </row>
    <row r="36" customFormat="false" ht="15" hidden="false" customHeight="false" outlineLevel="0" collapsed="false">
      <c r="D36" s="1" t="n">
        <f aca="false">D48/10</f>
        <v>220</v>
      </c>
    </row>
    <row r="37" customFormat="false" ht="15" hidden="false" customHeight="false" outlineLevel="0" collapsed="false">
      <c r="D37" s="1" t="n">
        <f aca="false">D49/10</f>
        <v>270</v>
      </c>
    </row>
    <row r="38" customFormat="false" ht="15" hidden="false" customHeight="false" outlineLevel="0" collapsed="false">
      <c r="D38" s="1" t="n">
        <f aca="false">D50/10</f>
        <v>330</v>
      </c>
      <c r="F38" s="19"/>
      <c r="L38" s="1" t="n">
        <v>100000</v>
      </c>
    </row>
    <row r="39" customFormat="false" ht="15" hidden="false" customHeight="false" outlineLevel="0" collapsed="false">
      <c r="D39" s="1" t="n">
        <f aca="false">D51/10</f>
        <v>390</v>
      </c>
      <c r="F39" s="19"/>
    </row>
    <row r="40" customFormat="false" ht="15" hidden="false" customHeight="false" outlineLevel="0" collapsed="false">
      <c r="D40" s="1" t="n">
        <f aca="false">D52/10</f>
        <v>470</v>
      </c>
      <c r="F40" s="19"/>
    </row>
    <row r="41" customFormat="false" ht="15" hidden="false" customHeight="false" outlineLevel="0" collapsed="false">
      <c r="D41" s="1" t="n">
        <f aca="false">D53/10</f>
        <v>560</v>
      </c>
      <c r="F41" s="19"/>
    </row>
    <row r="42" customFormat="false" ht="15" hidden="false" customHeight="false" outlineLevel="0" collapsed="false">
      <c r="D42" s="1" t="n">
        <f aca="false">D54/10</f>
        <v>680</v>
      </c>
      <c r="F42" s="19"/>
    </row>
    <row r="43" customFormat="false" ht="15" hidden="false" customHeight="false" outlineLevel="0" collapsed="false">
      <c r="D43" s="1" t="n">
        <f aca="false">D55/10</f>
        <v>820</v>
      </c>
    </row>
    <row r="44" customFormat="false" ht="15" hidden="false" customHeight="false" outlineLevel="0" collapsed="false">
      <c r="D44" s="1" t="n">
        <v>1000</v>
      </c>
    </row>
    <row r="45" customFormat="false" ht="15" hidden="false" customHeight="false" outlineLevel="0" collapsed="false">
      <c r="D45" s="1" t="n">
        <v>1200</v>
      </c>
    </row>
    <row r="46" customFormat="false" ht="15" hidden="false" customHeight="false" outlineLevel="0" collapsed="false">
      <c r="D46" s="1" t="n">
        <v>1500</v>
      </c>
    </row>
    <row r="47" customFormat="false" ht="15" hidden="false" customHeight="false" outlineLevel="0" collapsed="false">
      <c r="D47" s="1" t="n">
        <v>1800</v>
      </c>
    </row>
    <row r="48" customFormat="false" ht="15" hidden="false" customHeight="false" outlineLevel="0" collapsed="false">
      <c r="D48" s="1" t="n">
        <v>2200</v>
      </c>
    </row>
    <row r="49" customFormat="false" ht="15" hidden="false" customHeight="false" outlineLevel="0" collapsed="false">
      <c r="D49" s="1" t="n">
        <v>2700</v>
      </c>
    </row>
    <row r="50" customFormat="false" ht="15" hidden="false" customHeight="false" outlineLevel="0" collapsed="false">
      <c r="D50" s="1" t="n">
        <v>3300</v>
      </c>
    </row>
    <row r="51" customFormat="false" ht="15" hidden="false" customHeight="false" outlineLevel="0" collapsed="false">
      <c r="D51" s="1" t="n">
        <v>3900</v>
      </c>
    </row>
    <row r="52" customFormat="false" ht="15" hidden="false" customHeight="false" outlineLevel="0" collapsed="false">
      <c r="D52" s="1" t="n">
        <v>4700</v>
      </c>
    </row>
    <row r="53" customFormat="false" ht="15" hidden="false" customHeight="false" outlineLevel="0" collapsed="false">
      <c r="D53" s="1" t="n">
        <v>5600</v>
      </c>
    </row>
    <row r="54" customFormat="false" ht="15" hidden="false" customHeight="false" outlineLevel="0" collapsed="false">
      <c r="D54" s="1" t="n">
        <v>6800</v>
      </c>
    </row>
    <row r="55" customFormat="false" ht="15" hidden="false" customHeight="false" outlineLevel="0" collapsed="false">
      <c r="D55" s="1" t="n">
        <v>8200</v>
      </c>
    </row>
    <row r="56" customFormat="false" ht="15" hidden="false" customHeight="false" outlineLevel="0" collapsed="false">
      <c r="D56" s="1" t="n">
        <f aca="false">10*D44</f>
        <v>10000</v>
      </c>
    </row>
    <row r="57" customFormat="false" ht="15" hidden="false" customHeight="false" outlineLevel="0" collapsed="false">
      <c r="D57" s="1" t="n">
        <f aca="false">10*D45</f>
        <v>12000</v>
      </c>
    </row>
    <row r="58" customFormat="false" ht="15" hidden="false" customHeight="false" outlineLevel="0" collapsed="false">
      <c r="D58" s="1" t="n">
        <f aca="false">10*D46</f>
        <v>15000</v>
      </c>
    </row>
    <row r="59" customFormat="false" ht="15" hidden="false" customHeight="false" outlineLevel="0" collapsed="false">
      <c r="D59" s="1" t="n">
        <f aca="false">10*D47</f>
        <v>18000</v>
      </c>
    </row>
    <row r="60" customFormat="false" ht="15" hidden="false" customHeight="false" outlineLevel="0" collapsed="false">
      <c r="D60" s="1" t="n">
        <f aca="false">10*D48</f>
        <v>22000</v>
      </c>
    </row>
    <row r="61" customFormat="false" ht="15" hidden="false" customHeight="false" outlineLevel="0" collapsed="false">
      <c r="D61" s="1" t="n">
        <f aca="false">10*D49</f>
        <v>27000</v>
      </c>
    </row>
    <row r="62" customFormat="false" ht="15" hidden="false" customHeight="false" outlineLevel="0" collapsed="false">
      <c r="D62" s="1" t="n">
        <f aca="false">10*D50</f>
        <v>33000</v>
      </c>
    </row>
    <row r="63" customFormat="false" ht="15" hidden="false" customHeight="false" outlineLevel="0" collapsed="false">
      <c r="D63" s="1" t="n">
        <f aca="false">10*D51</f>
        <v>39000</v>
      </c>
    </row>
    <row r="64" customFormat="false" ht="15" hidden="false" customHeight="false" outlineLevel="0" collapsed="false">
      <c r="D64" s="1" t="n">
        <f aca="false">10*D52</f>
        <v>47000</v>
      </c>
    </row>
    <row r="65" customFormat="false" ht="15" hidden="false" customHeight="false" outlineLevel="0" collapsed="false">
      <c r="D65" s="1" t="n">
        <f aca="false">10*D53</f>
        <v>56000</v>
      </c>
    </row>
    <row r="66" customFormat="false" ht="15" hidden="false" customHeight="false" outlineLevel="0" collapsed="false">
      <c r="D66" s="1" t="n">
        <f aca="false">10*D54</f>
        <v>68000</v>
      </c>
    </row>
    <row r="67" customFormat="false" ht="15" hidden="false" customHeight="false" outlineLevel="0" collapsed="false">
      <c r="D67" s="1" t="n">
        <f aca="false">10*D55</f>
        <v>82000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0625" defaultRowHeight="15" zeroHeight="false" outlineLevelRow="0" outlineLevelCol="0"/>
  <cols>
    <col collapsed="false" customWidth="false" hidden="false" outlineLevel="0" max="257" min="1" style="1" width="8.64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47:57Z</dcterms:created>
  <dc:creator>Guillaume LOMET</dc:creator>
  <dc:description/>
  <dc:language>en-US</dc:language>
  <cp:lastModifiedBy/>
  <dcterms:modified xsi:type="dcterms:W3CDTF">2015-05-12T07:43:56Z</dcterms:modified>
  <cp:revision>1</cp:revision>
  <dc:subject/>
  <dc:title/>
</cp:coreProperties>
</file>