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ux de bias par f_da pour le projet G5</t>
  </si>
  <si>
    <t xml:space="preserve">Modèle</t>
  </si>
  <si>
    <t xml:space="preserve">Pa max</t>
  </si>
  <si>
    <t xml:space="preserve">Pg2 max</t>
  </si>
  <si>
    <t xml:space="preserve">R21 =</t>
  </si>
  <si>
    <t xml:space="preserve">EL34</t>
  </si>
  <si>
    <t xml:space="preserve">6L6</t>
  </si>
  <si>
    <t xml:space="preserve">1- Ajuster les données des lampes en fonction des modèles</t>
  </si>
  <si>
    <t xml:space="preserve">6V6</t>
  </si>
  <si>
    <t xml:space="preserve">2-Remplir le tableau de mesure</t>
  </si>
  <si>
    <t xml:space="preserve">3-Lire le tableau de résultat</t>
  </si>
  <si>
    <t xml:space="preserve">MESURES</t>
  </si>
  <si>
    <t xml:space="preserve">Modèle de lampe</t>
  </si>
  <si>
    <t xml:space="preserve">V anode (pin 3 V2)</t>
  </si>
  <si>
    <t xml:space="preserve">V cathode (pin 8 V2)</t>
  </si>
  <si>
    <t xml:space="preserve">V grille 2 (pin 4 V2)</t>
  </si>
  <si>
    <t xml:space="preserve">V C9</t>
  </si>
  <si>
    <t xml:space="preserve">V aux borne R19</t>
  </si>
  <si>
    <t xml:space="preserve">Résistance de cathode R20 à utiliser</t>
  </si>
  <si>
    <t xml:space="preserve">RESULTATS</t>
  </si>
  <si>
    <t xml:space="preserve">Puissance Max pour l'anode (Pa max)</t>
  </si>
  <si>
    <t xml:space="preserve">Puissance Max pour la grille 2 (Pg2 max)</t>
  </si>
  <si>
    <t xml:space="preserve">Puissance dissipée à l'anode</t>
  </si>
  <si>
    <t xml:space="preserve">Puissance dissipée à la grille 2</t>
  </si>
  <si>
    <t xml:space="preserve">Taux de b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General"/>
    <numFmt numFmtId="168" formatCode="0.0000"/>
    <numFmt numFmtId="169" formatCode="0.00%"/>
  </numFmts>
  <fonts count="9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5"/>
    </font>
  </fonts>
  <fills count="9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00B8FF"/>
        <bgColor rgb="FF33CCCC"/>
      </patternFill>
    </fill>
    <fill>
      <patternFill patternType="solid">
        <fgColor rgb="FF5C8526"/>
        <bgColor rgb="FF808080"/>
      </patternFill>
    </fill>
    <fill>
      <patternFill patternType="solid">
        <fgColor rgb="FFFF9966"/>
        <bgColor rgb="FFFF99CC"/>
      </patternFill>
    </fill>
    <fill>
      <patternFill patternType="solid">
        <fgColor rgb="FF33A3A3"/>
        <bgColor rgb="FF33CCCC"/>
      </patternFill>
    </fill>
    <fill>
      <patternFill patternType="solid">
        <fgColor rgb="FF3DEB3D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4" min="2" style="2" width="11.56"/>
    <col collapsed="false" customWidth="false" hidden="false" outlineLevel="0" max="257" min="5" style="1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4"/>
      <c r="B3" s="8" t="s">
        <v>1</v>
      </c>
      <c r="C3" s="8" t="s">
        <v>2</v>
      </c>
      <c r="D3" s="8" t="s">
        <v>3</v>
      </c>
      <c r="E3" s="6"/>
      <c r="F3" s="9" t="s">
        <v>4</v>
      </c>
      <c r="G3" s="10" t="n">
        <v>2200</v>
      </c>
      <c r="H3" s="6"/>
      <c r="I3" s="6"/>
      <c r="J3" s="7"/>
    </row>
    <row r="4" customFormat="false" ht="12.75" hidden="false" customHeight="false" outlineLevel="0" collapsed="false">
      <c r="A4" s="4"/>
      <c r="B4" s="11" t="s">
        <v>5</v>
      </c>
      <c r="C4" s="11" t="n">
        <v>25</v>
      </c>
      <c r="D4" s="12" t="n">
        <v>8</v>
      </c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4"/>
      <c r="B5" s="11" t="s">
        <v>6</v>
      </c>
      <c r="C5" s="11" t="n">
        <v>19</v>
      </c>
      <c r="D5" s="12" t="n">
        <v>2.5</v>
      </c>
      <c r="E5" s="6"/>
      <c r="F5" s="13" t="s">
        <v>7</v>
      </c>
      <c r="G5" s="13"/>
      <c r="H5" s="6"/>
      <c r="I5" s="6"/>
      <c r="J5" s="7"/>
    </row>
    <row r="6" customFormat="false" ht="12.75" hidden="false" customHeight="false" outlineLevel="0" collapsed="false">
      <c r="A6" s="4"/>
      <c r="B6" s="11" t="s">
        <v>8</v>
      </c>
      <c r="C6" s="11" t="n">
        <v>14</v>
      </c>
      <c r="D6" s="12" t="n">
        <v>2.2</v>
      </c>
      <c r="E6" s="6"/>
      <c r="F6" s="13" t="s">
        <v>9</v>
      </c>
      <c r="G6" s="13"/>
      <c r="H6" s="6"/>
      <c r="I6" s="6"/>
      <c r="J6" s="7"/>
    </row>
    <row r="7" customFormat="false" ht="12.75" hidden="false" customHeight="false" outlineLevel="0" collapsed="false">
      <c r="A7" s="4"/>
      <c r="B7" s="11"/>
      <c r="C7" s="11"/>
      <c r="D7" s="12"/>
      <c r="E7" s="6"/>
      <c r="F7" s="13" t="s">
        <v>10</v>
      </c>
      <c r="G7" s="13"/>
      <c r="H7" s="6"/>
      <c r="I7" s="6"/>
      <c r="J7" s="7"/>
    </row>
    <row r="8" customFormat="false" ht="12.75" hidden="false" customHeight="false" outlineLevel="0" collapsed="false">
      <c r="A8" s="4"/>
      <c r="B8" s="11"/>
      <c r="C8" s="11"/>
      <c r="D8" s="12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4"/>
      <c r="B9" s="11"/>
      <c r="C9" s="11"/>
      <c r="D9" s="12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4"/>
      <c r="B10" s="5"/>
      <c r="C10" s="5"/>
      <c r="D10" s="5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14" t="s">
        <v>11</v>
      </c>
      <c r="B11" s="5"/>
      <c r="C11" s="5"/>
      <c r="D11" s="5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15" t="s">
        <v>12</v>
      </c>
      <c r="B12" s="16" t="s">
        <v>6</v>
      </c>
      <c r="C12" s="16" t="s">
        <v>8</v>
      </c>
      <c r="D12" s="16" t="s">
        <v>5</v>
      </c>
      <c r="E12" s="16"/>
      <c r="F12" s="16"/>
      <c r="G12" s="16"/>
      <c r="H12" s="16"/>
      <c r="I12" s="6"/>
      <c r="J12" s="7"/>
    </row>
    <row r="13" customFormat="false" ht="12.75" hidden="false" customHeight="false" outlineLevel="0" collapsed="false">
      <c r="A13" s="15" t="s">
        <v>13</v>
      </c>
      <c r="B13" s="9" t="n">
        <v>235</v>
      </c>
      <c r="C13" s="9" t="n">
        <v>252</v>
      </c>
      <c r="D13" s="9" t="n">
        <v>241</v>
      </c>
      <c r="E13" s="10"/>
      <c r="F13" s="10"/>
      <c r="G13" s="10"/>
      <c r="H13" s="10"/>
      <c r="I13" s="6"/>
      <c r="J13" s="7"/>
    </row>
    <row r="14" customFormat="false" ht="12.75" hidden="false" customHeight="false" outlineLevel="0" collapsed="false">
      <c r="A14" s="15" t="s">
        <v>14</v>
      </c>
      <c r="B14" s="9" t="n">
        <v>11.5</v>
      </c>
      <c r="C14" s="17" t="n">
        <v>11.8</v>
      </c>
      <c r="D14" s="9" t="n">
        <v>12.6</v>
      </c>
      <c r="E14" s="10"/>
      <c r="F14" s="10"/>
      <c r="G14" s="10"/>
      <c r="H14" s="10"/>
      <c r="I14" s="6"/>
      <c r="J14" s="7"/>
    </row>
    <row r="15" customFormat="false" ht="12.75" hidden="false" customHeight="false" outlineLevel="0" collapsed="false">
      <c r="A15" s="15" t="s">
        <v>15</v>
      </c>
      <c r="B15" s="9" t="n">
        <v>233</v>
      </c>
      <c r="C15" s="9" t="n">
        <v>243</v>
      </c>
      <c r="D15" s="9" t="n">
        <v>226</v>
      </c>
      <c r="E15" s="10"/>
      <c r="F15" s="10"/>
      <c r="G15" s="10"/>
      <c r="H15" s="10"/>
      <c r="I15" s="6"/>
      <c r="J15" s="7"/>
    </row>
    <row r="16" customFormat="false" ht="12.75" hidden="false" customHeight="false" outlineLevel="0" collapsed="false">
      <c r="A16" s="15" t="s">
        <v>16</v>
      </c>
      <c r="B16" s="9" t="n">
        <v>242</v>
      </c>
      <c r="C16" s="9" t="n">
        <v>255</v>
      </c>
      <c r="D16" s="9" t="n">
        <v>249</v>
      </c>
      <c r="E16" s="10"/>
      <c r="F16" s="10"/>
      <c r="G16" s="10"/>
      <c r="H16" s="10"/>
      <c r="I16" s="6"/>
      <c r="J16" s="7"/>
    </row>
    <row r="17" customFormat="false" ht="12.75" hidden="false" customHeight="false" outlineLevel="0" collapsed="false">
      <c r="A17" s="18" t="s">
        <v>17</v>
      </c>
      <c r="B17" s="19" t="n">
        <v>0.07</v>
      </c>
      <c r="C17" s="19" t="n">
        <v>0.052</v>
      </c>
      <c r="D17" s="19" t="n">
        <v>0.083</v>
      </c>
      <c r="E17" s="20"/>
      <c r="F17" s="20"/>
      <c r="G17" s="20"/>
      <c r="H17" s="20"/>
      <c r="I17" s="6"/>
      <c r="J17" s="7"/>
    </row>
    <row r="18" customFormat="false" ht="12.75" hidden="false" customHeight="false" outlineLevel="0" collapsed="false">
      <c r="A18" s="15" t="s">
        <v>18</v>
      </c>
      <c r="B18" s="21" t="n">
        <f aca="false">B14/B17</f>
        <v>164.285714285714</v>
      </c>
      <c r="C18" s="21" t="n">
        <f aca="false">C14/C17</f>
        <v>226.923076923077</v>
      </c>
      <c r="D18" s="21" t="n">
        <f aca="false">D14/D17</f>
        <v>151.807228915663</v>
      </c>
      <c r="E18" s="21" t="e">
        <f aca="false">E14/E17</f>
        <v>#DIV/0!</v>
      </c>
      <c r="F18" s="21" t="e">
        <f aca="false">F14/F17</f>
        <v>#DIV/0!</v>
      </c>
      <c r="G18" s="21" t="e">
        <f aca="false">G14/G17</f>
        <v>#DIV/0!</v>
      </c>
      <c r="H18" s="21" t="e">
        <f aca="false">H14/H17</f>
        <v>#DIV/0!</v>
      </c>
      <c r="I18" s="6"/>
      <c r="J18" s="7"/>
    </row>
    <row r="19" customFormat="false" ht="12.75" hidden="false" customHeight="false" outlineLevel="0" collapsed="false">
      <c r="A19" s="4"/>
      <c r="B19" s="5"/>
      <c r="C19" s="5"/>
      <c r="D19" s="5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14" t="s">
        <v>19</v>
      </c>
      <c r="B20" s="5"/>
      <c r="C20" s="5"/>
      <c r="D20" s="5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15" t="s">
        <v>20</v>
      </c>
      <c r="B21" s="9" t="n">
        <f aca="false">IF(EXACT(B12,$B$4),$C$4,IF(EXACT(B12,$B$5),$C$5,IF(EXACT(B12,$B$6),$C$6,0)))</f>
        <v>19</v>
      </c>
      <c r="C21" s="9" t="n">
        <f aca="false">IF(EXACT(C12,$B$4),$C$4,IF(EXACT(C12,$B$5),$C$5,IF(EXACT(C12,$B$6),$C$6,0)))</f>
        <v>14</v>
      </c>
      <c r="D21" s="9" t="n">
        <f aca="false">IF(EXACT(D12,$B$4),$C$4,IF(EXACT(D12,$B$5),$C$5,IF(EXACT(D12,$B$6),$C$6,0)))</f>
        <v>25</v>
      </c>
      <c r="E21" s="22" t="n">
        <f aca="false">IF(EXACT(E12,$B$4),$C$4,IF(EXACT(E12,$B$5),$C$5,IF(EXACT(E12,$B$6),$C$6,0)))</f>
        <v>0</v>
      </c>
      <c r="F21" s="22" t="n">
        <f aca="false">IF(EXACT(F12,$B$4),$C$4,IF(EXACT(F12,$B$5),$C$5,IF(EXACT(F12,$B$6),$C$6,0)))</f>
        <v>0</v>
      </c>
      <c r="G21" s="22" t="n">
        <f aca="false">IF(EXACT(G12,$B$4),$C$4,IF(EXACT(G12,$B$5),$C$5,IF(EXACT(G12,$B$6),$C$6,0)))</f>
        <v>0</v>
      </c>
      <c r="H21" s="22" t="n">
        <f aca="false">IF(EXACT(H12,$B$4),$C$4,IF(EXACT(H12,$B$5),$C$5,IF(EXACT(H12,$B$6),$C$6,0)))</f>
        <v>0</v>
      </c>
      <c r="I21" s="6"/>
      <c r="J21" s="7"/>
    </row>
    <row r="22" customFormat="false" ht="12.75" hidden="false" customHeight="false" outlineLevel="0" collapsed="false">
      <c r="A22" s="15" t="s">
        <v>21</v>
      </c>
      <c r="B22" s="9" t="n">
        <f aca="false">IF(EXACT(B12,$B$4),$D$4,IF(EXACT(B12,$B$5),$D$5,IF(EXACT(B12,$B$6),$D$6,0)))</f>
        <v>2.5</v>
      </c>
      <c r="C22" s="9" t="n">
        <f aca="false">IF(EXACT(C12,$B$4),$D$4,IF(EXACT(C12,$B$5),$D$5,IF(EXACT(C12,$B$6),$D$6,0)))</f>
        <v>2.2</v>
      </c>
      <c r="D22" s="9" t="n">
        <f aca="false">IF(EXACT(D12,$B$4),$D$4,IF(EXACT(D12,$B$5),$D$5,IF(EXACT(D12,$B$6),$D$6,0)))</f>
        <v>8</v>
      </c>
      <c r="E22" s="9" t="n">
        <f aca="false">IF(EXACT(E12,$B$4),$D$4,IF(EXACT(E12,$B$5),$D$5,IF(EXACT(E12,$B$6),$D$6,0)))</f>
        <v>0</v>
      </c>
      <c r="F22" s="9" t="n">
        <f aca="false">IF(EXACT(F12,$B$4),$D$4,IF(EXACT(F12,$B$5),$D$5,IF(EXACT(F12,$B$6),$D$6,0)))</f>
        <v>0</v>
      </c>
      <c r="G22" s="23" t="n">
        <f aca="false">IF(EXACT(G12,$B$4),$D$4,IF(EXACT(G12,$B$5),$D$5,IF(EXACT(G12,$B$6),$D$6,0)))</f>
        <v>0</v>
      </c>
      <c r="H22" s="9" t="n">
        <f aca="false">IF(EXACT(H12,$B$4),$D$4,IF(EXACT(H12,$B$5),$D$5,IF(EXACT(H12,$B$6),$D$6,0)))</f>
        <v>0</v>
      </c>
      <c r="I22" s="6"/>
      <c r="J22" s="7"/>
    </row>
    <row r="23" customFormat="false" ht="12.75" hidden="false" customHeight="false" outlineLevel="0" collapsed="false">
      <c r="A23" s="15" t="s">
        <v>22</v>
      </c>
      <c r="B23" s="24" t="n">
        <f aca="false">(B13-B14)*(B17-(B16-B15)/$G$3)</f>
        <v>14.7306818181818</v>
      </c>
      <c r="C23" s="24" t="n">
        <f aca="false">(C13-C14)*(C17-(C16-C15)/$G$3)</f>
        <v>11.1802181818182</v>
      </c>
      <c r="D23" s="24" t="n">
        <f aca="false">(D13-D14)*(D17-(D16-D15)/$G$3)</f>
        <v>16.5693818181818</v>
      </c>
      <c r="E23" s="24" t="n">
        <f aca="false">(E13-E14)*(E17-(E16-E15)/$G$3)</f>
        <v>0</v>
      </c>
      <c r="F23" s="24" t="n">
        <f aca="false">(F13-F14)*(F17-(F16-F15)/$G$3)</f>
        <v>0</v>
      </c>
      <c r="G23" s="24" t="n">
        <f aca="false">(G13-G14)*(G17-(G16-G15)/$G$3)</f>
        <v>0</v>
      </c>
      <c r="H23" s="24" t="n">
        <f aca="false">(H13-H14)*(H17-(H16-H15)/$G$3)</f>
        <v>0</v>
      </c>
      <c r="I23" s="6"/>
      <c r="J23" s="7"/>
    </row>
    <row r="24" customFormat="false" ht="12.75" hidden="false" customHeight="false" outlineLevel="0" collapsed="false">
      <c r="A24" s="15" t="s">
        <v>23</v>
      </c>
      <c r="B24" s="25" t="n">
        <f aca="false">(B16-B15)/$G$3*(B15-B14)</f>
        <v>0.906136363636364</v>
      </c>
      <c r="C24" s="25" t="n">
        <f aca="false">(C16-C15)/$G$3*(C15-C14)</f>
        <v>1.26109090909091</v>
      </c>
      <c r="D24" s="25" t="n">
        <f aca="false">(D16-D15)/$G$3*(D15-D14)</f>
        <v>2.231</v>
      </c>
      <c r="E24" s="25" t="n">
        <f aca="false">(E16-E15)/$G$3*(E15-E14)</f>
        <v>0</v>
      </c>
      <c r="F24" s="25" t="n">
        <f aca="false">(F16-F15)/$G$3*(F15-F14)</f>
        <v>0</v>
      </c>
      <c r="G24" s="25" t="n">
        <f aca="false">(G16-G15)/$G$3*(G15-G14)</f>
        <v>0</v>
      </c>
      <c r="H24" s="25" t="n">
        <f aca="false">(H16-H15)/$G$3*(H15-H14)</f>
        <v>0</v>
      </c>
      <c r="I24" s="6"/>
      <c r="J24" s="7"/>
    </row>
    <row r="25" customFormat="false" ht="12.75" hidden="false" customHeight="false" outlineLevel="0" collapsed="false">
      <c r="A25" s="15" t="s">
        <v>24</v>
      </c>
      <c r="B25" s="26" t="n">
        <f aca="false">B23/B21</f>
        <v>0.775299043062201</v>
      </c>
      <c r="C25" s="26" t="n">
        <f aca="false">C23/C21</f>
        <v>0.798587012987013</v>
      </c>
      <c r="D25" s="26" t="n">
        <f aca="false">D23/D21</f>
        <v>0.662775272727273</v>
      </c>
      <c r="E25" s="26" t="e">
        <f aca="false">E23/E21</f>
        <v>#DIV/0!</v>
      </c>
      <c r="F25" s="26" t="e">
        <f aca="false">F23/F21</f>
        <v>#DIV/0!</v>
      </c>
      <c r="G25" s="26" t="e">
        <f aca="false">G23/G21</f>
        <v>#DIV/0!</v>
      </c>
      <c r="H25" s="26" t="e">
        <f aca="false">H23/H21</f>
        <v>#DIV/0!</v>
      </c>
      <c r="I25" s="6"/>
      <c r="J25" s="7"/>
    </row>
    <row r="26" customFormat="false" ht="13.5" hidden="false" customHeight="false" outlineLevel="0" collapsed="false">
      <c r="A26" s="27"/>
      <c r="B26" s="28"/>
      <c r="C26" s="28"/>
      <c r="D26" s="28"/>
      <c r="E26" s="29"/>
      <c r="F26" s="29"/>
      <c r="G26" s="29"/>
      <c r="H26" s="29"/>
      <c r="I26" s="29"/>
      <c r="J26" s="30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8:23:37Z</dcterms:created>
  <dc:creator/>
  <dc:description/>
  <dc:language>en-US</dc:language>
  <cp:lastModifiedBy>McColson</cp:lastModifiedBy>
  <cp:lastPrinted>1601-01-01T00:06:31Z</cp:lastPrinted>
  <dcterms:modified xsi:type="dcterms:W3CDTF">2004-09-09T20:06:50Z</dcterms:modified>
  <cp:revision>2</cp:revision>
  <dc:subject/>
  <dc:title/>
</cp:coreProperties>
</file>