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oite de cha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V</t>
  </si>
  <si>
    <t xml:space="preserve">Classe A</t>
  </si>
  <si>
    <t xml:space="preserve">Classe B</t>
  </si>
  <si>
    <t xml:space="preserve">P(dissip max)</t>
  </si>
  <si>
    <t xml:space="preserve">W</t>
  </si>
  <si>
    <t xml:space="preserve">Ua</t>
  </si>
  <si>
    <t xml:space="preserve">Zaa</t>
  </si>
  <si>
    <t xml:space="preserve">Ω</t>
  </si>
  <si>
    <t xml:space="preserve">Bias</t>
  </si>
  <si>
    <t xml:space="preserve">Ia(max)</t>
  </si>
  <si>
    <t xml:space="preserve">mA</t>
  </si>
  <si>
    <t xml:space="preserve">Ia(bias)</t>
  </si>
  <si>
    <t xml:space="preserve">Z</t>
  </si>
  <si>
    <t xml:space="preserve">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sz val="15.5"/>
      <color rgb="FF000000"/>
      <name val="Verdana"/>
      <family val="2"/>
    </font>
    <font>
      <b val="true"/>
      <sz val="15.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Droite de charge'!$B$1</c:f>
              <c:strCache>
                <c:ptCount val="1"/>
                <c:pt idx="0">
                  <c:v>14W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e charge'!$A$2:$A$52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Droite de charge'!$B$2:$B$52</c:f>
              <c:numCache>
                <c:formatCode>General</c:formatCode>
                <c:ptCount val="51"/>
                <c:pt idx="1">
                  <c:v>1400</c:v>
                </c:pt>
                <c:pt idx="2">
                  <c:v>700</c:v>
                </c:pt>
                <c:pt idx="3">
                  <c:v>466.666666666667</c:v>
                </c:pt>
                <c:pt idx="4">
                  <c:v>350</c:v>
                </c:pt>
                <c:pt idx="5">
                  <c:v>280</c:v>
                </c:pt>
                <c:pt idx="6">
                  <c:v>233.333333333333</c:v>
                </c:pt>
                <c:pt idx="7">
                  <c:v>200</c:v>
                </c:pt>
                <c:pt idx="8">
                  <c:v>175</c:v>
                </c:pt>
                <c:pt idx="9">
                  <c:v>155.555555555556</c:v>
                </c:pt>
                <c:pt idx="10">
                  <c:v>140</c:v>
                </c:pt>
                <c:pt idx="11">
                  <c:v>127.272727272727</c:v>
                </c:pt>
                <c:pt idx="12">
                  <c:v>116.666666666667</c:v>
                </c:pt>
                <c:pt idx="13">
                  <c:v>107.692307692308</c:v>
                </c:pt>
                <c:pt idx="14">
                  <c:v>100</c:v>
                </c:pt>
                <c:pt idx="15">
                  <c:v>93.3333333333333</c:v>
                </c:pt>
                <c:pt idx="16">
                  <c:v>87.5</c:v>
                </c:pt>
                <c:pt idx="17">
                  <c:v>82.3529411764706</c:v>
                </c:pt>
                <c:pt idx="18">
                  <c:v>77.7777777777778</c:v>
                </c:pt>
                <c:pt idx="19">
                  <c:v>73.6842105263158</c:v>
                </c:pt>
                <c:pt idx="20">
                  <c:v>70</c:v>
                </c:pt>
                <c:pt idx="21">
                  <c:v>66.6666666666667</c:v>
                </c:pt>
                <c:pt idx="22">
                  <c:v>63.6363636363636</c:v>
                </c:pt>
                <c:pt idx="23">
                  <c:v>60.8695652173913</c:v>
                </c:pt>
                <c:pt idx="24">
                  <c:v>58.3333333333333</c:v>
                </c:pt>
                <c:pt idx="25">
                  <c:v>56</c:v>
                </c:pt>
                <c:pt idx="26">
                  <c:v>53.8461538461539</c:v>
                </c:pt>
                <c:pt idx="27">
                  <c:v>51.8518518518519</c:v>
                </c:pt>
                <c:pt idx="28">
                  <c:v>50</c:v>
                </c:pt>
                <c:pt idx="29">
                  <c:v>48.2758620689655</c:v>
                </c:pt>
                <c:pt idx="30">
                  <c:v>46.6666666666667</c:v>
                </c:pt>
                <c:pt idx="31">
                  <c:v>45.1612903225806</c:v>
                </c:pt>
                <c:pt idx="32">
                  <c:v>43.75</c:v>
                </c:pt>
                <c:pt idx="33">
                  <c:v>42.4242424242424</c:v>
                </c:pt>
                <c:pt idx="34">
                  <c:v>41.1764705882353</c:v>
                </c:pt>
                <c:pt idx="35">
                  <c:v>40</c:v>
                </c:pt>
                <c:pt idx="36">
                  <c:v>38.8888888888889</c:v>
                </c:pt>
                <c:pt idx="37">
                  <c:v>37.8378378378378</c:v>
                </c:pt>
                <c:pt idx="38">
                  <c:v>36.8421052631579</c:v>
                </c:pt>
                <c:pt idx="39">
                  <c:v>35.8974358974359</c:v>
                </c:pt>
                <c:pt idx="40">
                  <c:v>35</c:v>
                </c:pt>
                <c:pt idx="41">
                  <c:v>34.1463414634146</c:v>
                </c:pt>
                <c:pt idx="42">
                  <c:v>33.3333333333333</c:v>
                </c:pt>
                <c:pt idx="43">
                  <c:v>32.5581395348837</c:v>
                </c:pt>
                <c:pt idx="44">
                  <c:v>31.8181818181818</c:v>
                </c:pt>
                <c:pt idx="45">
                  <c:v>31.1111111111111</c:v>
                </c:pt>
                <c:pt idx="46">
                  <c:v>30.4347826086957</c:v>
                </c:pt>
                <c:pt idx="47">
                  <c:v>29.7872340425532</c:v>
                </c:pt>
                <c:pt idx="48">
                  <c:v>29.1666666666667</c:v>
                </c:pt>
                <c:pt idx="49">
                  <c:v>28.5714285714286</c:v>
                </c:pt>
                <c:pt idx="50">
                  <c:v>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roite de charge'!$C$1</c:f>
              <c:strCache>
                <c:ptCount val="1"/>
                <c:pt idx="0">
                  <c:v>28W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e charge'!$A$2:$A$52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Droite de charge'!$C$2:$C$52</c:f>
              <c:numCache>
                <c:formatCode>General</c:formatCode>
                <c:ptCount val="51"/>
                <c:pt idx="1">
                  <c:v>2800</c:v>
                </c:pt>
                <c:pt idx="2">
                  <c:v>1400</c:v>
                </c:pt>
                <c:pt idx="3">
                  <c:v>933.333333333333</c:v>
                </c:pt>
                <c:pt idx="4">
                  <c:v>700</c:v>
                </c:pt>
                <c:pt idx="5">
                  <c:v>560</c:v>
                </c:pt>
                <c:pt idx="6">
                  <c:v>466.666666666667</c:v>
                </c:pt>
                <c:pt idx="7">
                  <c:v>400</c:v>
                </c:pt>
                <c:pt idx="8">
                  <c:v>350</c:v>
                </c:pt>
                <c:pt idx="9">
                  <c:v>311.111111111111</c:v>
                </c:pt>
                <c:pt idx="10">
                  <c:v>280</c:v>
                </c:pt>
                <c:pt idx="11">
                  <c:v>254.545454545455</c:v>
                </c:pt>
                <c:pt idx="12">
                  <c:v>233.333333333333</c:v>
                </c:pt>
                <c:pt idx="13">
                  <c:v>215.384615384615</c:v>
                </c:pt>
                <c:pt idx="14">
                  <c:v>200</c:v>
                </c:pt>
                <c:pt idx="15">
                  <c:v>186.666666666667</c:v>
                </c:pt>
                <c:pt idx="16">
                  <c:v>175</c:v>
                </c:pt>
                <c:pt idx="17">
                  <c:v>164.705882352941</c:v>
                </c:pt>
                <c:pt idx="18">
                  <c:v>155.555555555556</c:v>
                </c:pt>
                <c:pt idx="19">
                  <c:v>147.368421052632</c:v>
                </c:pt>
                <c:pt idx="20">
                  <c:v>140</c:v>
                </c:pt>
                <c:pt idx="21">
                  <c:v>133.333333333333</c:v>
                </c:pt>
                <c:pt idx="22">
                  <c:v>127.272727272727</c:v>
                </c:pt>
                <c:pt idx="23">
                  <c:v>121.739130434783</c:v>
                </c:pt>
                <c:pt idx="24">
                  <c:v>116.666666666667</c:v>
                </c:pt>
                <c:pt idx="25">
                  <c:v>112</c:v>
                </c:pt>
                <c:pt idx="26">
                  <c:v>107.692307692308</c:v>
                </c:pt>
                <c:pt idx="27">
                  <c:v>103.703703703704</c:v>
                </c:pt>
                <c:pt idx="28">
                  <c:v>100</c:v>
                </c:pt>
                <c:pt idx="29">
                  <c:v>96.551724137931</c:v>
                </c:pt>
                <c:pt idx="30">
                  <c:v>93.3333333333333</c:v>
                </c:pt>
                <c:pt idx="31">
                  <c:v>90.3225806451613</c:v>
                </c:pt>
                <c:pt idx="32">
                  <c:v>87.5</c:v>
                </c:pt>
                <c:pt idx="33">
                  <c:v>84.8484848484849</c:v>
                </c:pt>
                <c:pt idx="34">
                  <c:v>82.3529411764706</c:v>
                </c:pt>
                <c:pt idx="35">
                  <c:v>80</c:v>
                </c:pt>
                <c:pt idx="36">
                  <c:v>77.7777777777778</c:v>
                </c:pt>
                <c:pt idx="37">
                  <c:v>75.6756756756757</c:v>
                </c:pt>
                <c:pt idx="38">
                  <c:v>73.6842105263158</c:v>
                </c:pt>
                <c:pt idx="39">
                  <c:v>71.7948717948718</c:v>
                </c:pt>
                <c:pt idx="40">
                  <c:v>70</c:v>
                </c:pt>
                <c:pt idx="41">
                  <c:v>68.2926829268293</c:v>
                </c:pt>
                <c:pt idx="42">
                  <c:v>66.6666666666667</c:v>
                </c:pt>
                <c:pt idx="43">
                  <c:v>65.1162790697674</c:v>
                </c:pt>
                <c:pt idx="44">
                  <c:v>63.6363636363636</c:v>
                </c:pt>
                <c:pt idx="45">
                  <c:v>62.2222222222222</c:v>
                </c:pt>
                <c:pt idx="46">
                  <c:v>60.8695652173913</c:v>
                </c:pt>
                <c:pt idx="47">
                  <c:v>59.5744680851064</c:v>
                </c:pt>
                <c:pt idx="48">
                  <c:v>58.3333333333333</c:v>
                </c:pt>
                <c:pt idx="49">
                  <c:v>57.1428571428571</c:v>
                </c:pt>
                <c:pt idx="50">
                  <c:v>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roite de charge'!$D$1</c:f>
              <c:strCache>
                <c:ptCount val="1"/>
                <c:pt idx="0">
                  <c:v>Classe A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e charge'!$A$2:$A$52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Droite de charge'!$D$2:$D$52</c:f>
              <c:numCache>
                <c:formatCode>General</c:formatCode>
                <c:ptCount val="51"/>
                <c:pt idx="0">
                  <c:v>134.368686868687</c:v>
                </c:pt>
                <c:pt idx="1">
                  <c:v>131.338383838384</c:v>
                </c:pt>
                <c:pt idx="2">
                  <c:v>128.308080808081</c:v>
                </c:pt>
                <c:pt idx="3">
                  <c:v>125.277777777778</c:v>
                </c:pt>
                <c:pt idx="4">
                  <c:v>122.247474747475</c:v>
                </c:pt>
                <c:pt idx="5">
                  <c:v>119.217171717172</c:v>
                </c:pt>
                <c:pt idx="6">
                  <c:v>116.186868686869</c:v>
                </c:pt>
                <c:pt idx="7">
                  <c:v>113.156565656566</c:v>
                </c:pt>
                <c:pt idx="8">
                  <c:v>110.126262626263</c:v>
                </c:pt>
                <c:pt idx="9">
                  <c:v>107.09595959596</c:v>
                </c:pt>
                <c:pt idx="10">
                  <c:v>104.065656565657</c:v>
                </c:pt>
                <c:pt idx="11">
                  <c:v>101.035353535354</c:v>
                </c:pt>
                <c:pt idx="12">
                  <c:v>98.0050505050505</c:v>
                </c:pt>
                <c:pt idx="13">
                  <c:v>94.9747474747475</c:v>
                </c:pt>
                <c:pt idx="14">
                  <c:v>91.9444444444445</c:v>
                </c:pt>
                <c:pt idx="15">
                  <c:v>88.9141414141414</c:v>
                </c:pt>
                <c:pt idx="16">
                  <c:v>85.8838383838384</c:v>
                </c:pt>
                <c:pt idx="17">
                  <c:v>82.8535353535354</c:v>
                </c:pt>
                <c:pt idx="18">
                  <c:v>79.8232323232323</c:v>
                </c:pt>
                <c:pt idx="19">
                  <c:v>76.7929292929293</c:v>
                </c:pt>
                <c:pt idx="20">
                  <c:v>73.7626262626263</c:v>
                </c:pt>
                <c:pt idx="21">
                  <c:v>70.7323232323232</c:v>
                </c:pt>
                <c:pt idx="22">
                  <c:v>67.7020202020202</c:v>
                </c:pt>
                <c:pt idx="23">
                  <c:v>64.6717171717172</c:v>
                </c:pt>
                <c:pt idx="24">
                  <c:v>61.6414141414141</c:v>
                </c:pt>
                <c:pt idx="25">
                  <c:v>58.6111111111111</c:v>
                </c:pt>
                <c:pt idx="26">
                  <c:v>55.5808080808081</c:v>
                </c:pt>
                <c:pt idx="27">
                  <c:v>52.5505050505051</c:v>
                </c:pt>
                <c:pt idx="28">
                  <c:v>49.520202020202</c:v>
                </c:pt>
                <c:pt idx="29">
                  <c:v>46.489898989899</c:v>
                </c:pt>
                <c:pt idx="30">
                  <c:v>43.459595959596</c:v>
                </c:pt>
                <c:pt idx="31">
                  <c:v>40.4292929292929</c:v>
                </c:pt>
                <c:pt idx="32">
                  <c:v>37.3989898989899</c:v>
                </c:pt>
                <c:pt idx="33">
                  <c:v>34.3686868686869</c:v>
                </c:pt>
                <c:pt idx="34">
                  <c:v>31.3383838383838</c:v>
                </c:pt>
                <c:pt idx="35">
                  <c:v>28.3080808080808</c:v>
                </c:pt>
                <c:pt idx="36">
                  <c:v>25.2777777777778</c:v>
                </c:pt>
                <c:pt idx="37">
                  <c:v>22.2474747474748</c:v>
                </c:pt>
                <c:pt idx="38">
                  <c:v>19.2171717171717</c:v>
                </c:pt>
                <c:pt idx="39">
                  <c:v>16.1868686868687</c:v>
                </c:pt>
                <c:pt idx="40">
                  <c:v>13.1565656565657</c:v>
                </c:pt>
                <c:pt idx="41">
                  <c:v>10.1262626262626</c:v>
                </c:pt>
                <c:pt idx="42">
                  <c:v>7.09595959595961</c:v>
                </c:pt>
                <c:pt idx="43">
                  <c:v>4.06565656565658</c:v>
                </c:pt>
                <c:pt idx="44">
                  <c:v>1.03535353535355</c:v>
                </c:pt>
                <c:pt idx="45">
                  <c:v>-1.99494949494948</c:v>
                </c:pt>
                <c:pt idx="46">
                  <c:v>-5.02525252525251</c:v>
                </c:pt>
                <c:pt idx="47">
                  <c:v>-8.05555555555554</c:v>
                </c:pt>
                <c:pt idx="48">
                  <c:v>-11.0858585858586</c:v>
                </c:pt>
                <c:pt idx="49">
                  <c:v>-14.1161616161616</c:v>
                </c:pt>
                <c:pt idx="50">
                  <c:v>-17.14646464646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roite de charge'!$E$1</c:f>
              <c:strCache>
                <c:ptCount val="1"/>
                <c:pt idx="0">
                  <c:v>Classe B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e charge'!$A$2:$A$52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Droite de charge'!$E$2:$E$52</c:f>
              <c:numCache>
                <c:formatCode>General</c:formatCode>
                <c:ptCount val="51"/>
                <c:pt idx="0">
                  <c:v>218.181818181818</c:v>
                </c:pt>
                <c:pt idx="1">
                  <c:v>212.121212121212</c:v>
                </c:pt>
                <c:pt idx="2">
                  <c:v>206.060606060606</c:v>
                </c:pt>
                <c:pt idx="3">
                  <c:v>200</c:v>
                </c:pt>
                <c:pt idx="4">
                  <c:v>193.939393939394</c:v>
                </c:pt>
                <c:pt idx="5">
                  <c:v>187.878787878788</c:v>
                </c:pt>
                <c:pt idx="6">
                  <c:v>181.818181818182</c:v>
                </c:pt>
                <c:pt idx="7">
                  <c:v>175.757575757576</c:v>
                </c:pt>
                <c:pt idx="8">
                  <c:v>169.69696969697</c:v>
                </c:pt>
                <c:pt idx="9">
                  <c:v>163.636363636364</c:v>
                </c:pt>
                <c:pt idx="10">
                  <c:v>157.575757575758</c:v>
                </c:pt>
                <c:pt idx="11">
                  <c:v>151.515151515152</c:v>
                </c:pt>
                <c:pt idx="12">
                  <c:v>145.454545454545</c:v>
                </c:pt>
                <c:pt idx="13">
                  <c:v>139.393939393939</c:v>
                </c:pt>
                <c:pt idx="14">
                  <c:v>133.333333333333</c:v>
                </c:pt>
                <c:pt idx="15">
                  <c:v>127.272727272727</c:v>
                </c:pt>
                <c:pt idx="16">
                  <c:v>121.212121212121</c:v>
                </c:pt>
                <c:pt idx="17">
                  <c:v>115.151515151515</c:v>
                </c:pt>
                <c:pt idx="18">
                  <c:v>109.090909090909</c:v>
                </c:pt>
                <c:pt idx="19">
                  <c:v>103.030303030303</c:v>
                </c:pt>
                <c:pt idx="20">
                  <c:v>96.969696969697</c:v>
                </c:pt>
                <c:pt idx="21">
                  <c:v>90.9090909090909</c:v>
                </c:pt>
                <c:pt idx="22">
                  <c:v>84.8484848484848</c:v>
                </c:pt>
                <c:pt idx="23">
                  <c:v>78.7878787878788</c:v>
                </c:pt>
                <c:pt idx="24">
                  <c:v>72.7272727272727</c:v>
                </c:pt>
                <c:pt idx="25">
                  <c:v>66.6666666666667</c:v>
                </c:pt>
                <c:pt idx="26">
                  <c:v>60.6060606060606</c:v>
                </c:pt>
                <c:pt idx="27">
                  <c:v>54.5454545454546</c:v>
                </c:pt>
                <c:pt idx="28">
                  <c:v>48.4848484848485</c:v>
                </c:pt>
                <c:pt idx="29">
                  <c:v>42.4242424242424</c:v>
                </c:pt>
                <c:pt idx="30">
                  <c:v>36.3636363636364</c:v>
                </c:pt>
                <c:pt idx="31">
                  <c:v>30.3030303030303</c:v>
                </c:pt>
                <c:pt idx="32">
                  <c:v>24.2424242424243</c:v>
                </c:pt>
                <c:pt idx="33">
                  <c:v>18.1818181818182</c:v>
                </c:pt>
                <c:pt idx="34">
                  <c:v>12.1212121212121</c:v>
                </c:pt>
                <c:pt idx="35">
                  <c:v>6.06060606060606</c:v>
                </c:pt>
                <c:pt idx="36">
                  <c:v>0</c:v>
                </c:pt>
                <c:pt idx="37">
                  <c:v>-6.06060606060606</c:v>
                </c:pt>
                <c:pt idx="38">
                  <c:v>-12.1212121212121</c:v>
                </c:pt>
                <c:pt idx="39">
                  <c:v>-18.1818181818182</c:v>
                </c:pt>
                <c:pt idx="40">
                  <c:v>-24.2424242424242</c:v>
                </c:pt>
                <c:pt idx="41">
                  <c:v>-30.3030303030303</c:v>
                </c:pt>
                <c:pt idx="42">
                  <c:v>-36.3636363636363</c:v>
                </c:pt>
                <c:pt idx="43">
                  <c:v>-42.4242424242424</c:v>
                </c:pt>
                <c:pt idx="44">
                  <c:v>-48.4848484848485</c:v>
                </c:pt>
                <c:pt idx="45">
                  <c:v>-54.5454545454545</c:v>
                </c:pt>
                <c:pt idx="46">
                  <c:v>-60.6060606060606</c:v>
                </c:pt>
                <c:pt idx="47">
                  <c:v>-66.6666666666667</c:v>
                </c:pt>
                <c:pt idx="48">
                  <c:v>-72.7272727272727</c:v>
                </c:pt>
                <c:pt idx="49">
                  <c:v>-78.7878787878788</c:v>
                </c:pt>
                <c:pt idx="50">
                  <c:v>-84.8484848484848</c:v>
                </c:pt>
              </c:numCache>
            </c:numRef>
          </c:yVal>
          <c:smooth val="1"/>
        </c:ser>
        <c:axId val="83789077"/>
        <c:axId val="68121794"/>
      </c:scatterChart>
      <c:valAx>
        <c:axId val="83789077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Verdana"/>
                  </a:rPr>
                  <a:t>Ua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121794"/>
        <c:crossesAt val="0"/>
        <c:crossBetween val="midCat"/>
        <c:majorUnit val="40"/>
      </c:valAx>
      <c:valAx>
        <c:axId val="6812179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Verdana"/>
                  </a:rPr>
                  <a:t>Ia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789077"/>
        <c:crossesAt val="0"/>
        <c:crossBetween val="midCat"/>
        <c:majorUnit val="2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5760</xdr:colOff>
      <xdr:row>52</xdr:row>
      <xdr:rowOff>76320</xdr:rowOff>
    </xdr:to>
    <xdr:graphicFrame>
      <xdr:nvGraphicFramePr>
        <xdr:cNvPr id="0" name="Chart 1"/>
        <xdr:cNvGraphicFramePr/>
      </xdr:nvGraphicFramePr>
      <xdr:xfrm>
        <a:off x="0" y="0"/>
        <a:ext cx="9527040" cy="86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3" zeroHeight="false" outlineLevelRow="0" outlineLevelCol="0"/>
  <cols>
    <col collapsed="false" customWidth="true" hidden="false" outlineLevel="0" max="13" min="13" style="0" width="11.99"/>
  </cols>
  <sheetData>
    <row r="1" customFormat="false" ht="13" hidden="false" customHeight="false" outlineLevel="0" collapsed="false">
      <c r="A1" s="0" t="s">
        <v>0</v>
      </c>
      <c r="B1" s="0" t="str">
        <f aca="false">N6&amp;"W"</f>
        <v>14W</v>
      </c>
      <c r="C1" s="0" t="str">
        <f aca="false">2*N6&amp;"W"</f>
        <v>28W</v>
      </c>
      <c r="D1" s="0" t="s">
        <v>1</v>
      </c>
      <c r="E1" s="0" t="s">
        <v>2</v>
      </c>
    </row>
    <row r="2" customFormat="false" ht="13" hidden="false" customHeight="false" outlineLevel="0" collapsed="false">
      <c r="A2" s="0" t="n">
        <v>0</v>
      </c>
      <c r="D2" s="0" t="n">
        <f aca="false">N$16-((N$16-N$12)/N$7*A2)</f>
        <v>134.368686868687</v>
      </c>
      <c r="E2" s="0" t="n">
        <f aca="false">O$16-(O$16/N$7*A2)</f>
        <v>218.181818181818</v>
      </c>
    </row>
    <row r="3" customFormat="false" ht="13" hidden="false" customHeight="false" outlineLevel="0" collapsed="false">
      <c r="A3" s="0" t="n">
        <v>10</v>
      </c>
      <c r="B3" s="0" t="n">
        <f aca="false">N$6/A3*1000</f>
        <v>1400</v>
      </c>
      <c r="C3" s="0" t="n">
        <f aca="false">2*N$6/A3*1000</f>
        <v>2800</v>
      </c>
      <c r="D3" s="0" t="n">
        <f aca="false">N$16-((N$16-N$12)/N$7*A3)</f>
        <v>131.338383838384</v>
      </c>
      <c r="E3" s="0" t="n">
        <f aca="false">O$16-(O$16/N$7*A3)</f>
        <v>212.121212121212</v>
      </c>
    </row>
    <row r="4" customFormat="false" ht="13" hidden="false" customHeight="false" outlineLevel="0" collapsed="false">
      <c r="A4" s="0" t="n">
        <v>20</v>
      </c>
      <c r="B4" s="0" t="n">
        <f aca="false">N$6/A4*1000</f>
        <v>700</v>
      </c>
      <c r="C4" s="0" t="n">
        <f aca="false">2*N$6/A4*1000</f>
        <v>1400</v>
      </c>
      <c r="D4" s="0" t="n">
        <f aca="false">N$16-((N$16-N$12)/N$7*A4)</f>
        <v>128.308080808081</v>
      </c>
      <c r="E4" s="0" t="n">
        <f aca="false">O$16-(O$16/N$7*A4)</f>
        <v>206.060606060606</v>
      </c>
    </row>
    <row r="5" customFormat="false" ht="14" hidden="false" customHeight="false" outlineLevel="0" collapsed="false">
      <c r="A5" s="0" t="n">
        <v>30</v>
      </c>
      <c r="B5" s="0" t="n">
        <f aca="false">N$6/A5*1000</f>
        <v>466.666666666667</v>
      </c>
      <c r="C5" s="0" t="n">
        <f aca="false">2*N$6/A5*1000</f>
        <v>933.333333333333</v>
      </c>
      <c r="D5" s="0" t="n">
        <f aca="false">N$16-((N$16-N$12)/N$7*A5)</f>
        <v>125.277777777778</v>
      </c>
      <c r="E5" s="0" t="n">
        <f aca="false">O$16-(O$16/N$7*A5)</f>
        <v>200</v>
      </c>
    </row>
    <row r="6" customFormat="false" ht="13" hidden="false" customHeight="false" outlineLevel="0" collapsed="false">
      <c r="A6" s="0" t="n">
        <v>40</v>
      </c>
      <c r="B6" s="0" t="n">
        <f aca="false">N$6/A6*1000</f>
        <v>350</v>
      </c>
      <c r="C6" s="0" t="n">
        <f aca="false">2*N$6/A6*1000</f>
        <v>700</v>
      </c>
      <c r="D6" s="0" t="n">
        <f aca="false">N$16-((N$16-N$12)/N$7*A6)</f>
        <v>122.247474747475</v>
      </c>
      <c r="E6" s="0" t="n">
        <f aca="false">O$16-(O$16/N$7*A6)</f>
        <v>193.939393939394</v>
      </c>
      <c r="M6" s="1" t="s">
        <v>3</v>
      </c>
      <c r="N6" s="2" t="n">
        <v>14</v>
      </c>
      <c r="O6" s="0" t="s">
        <v>4</v>
      </c>
    </row>
    <row r="7" customFormat="false" ht="13" hidden="false" customHeight="false" outlineLevel="0" collapsed="false">
      <c r="A7" s="0" t="n">
        <v>50</v>
      </c>
      <c r="B7" s="0" t="n">
        <f aca="false">N$6/A7*1000</f>
        <v>280</v>
      </c>
      <c r="C7" s="0" t="n">
        <f aca="false">2*N$6/A7*1000</f>
        <v>560</v>
      </c>
      <c r="D7" s="0" t="n">
        <f aca="false">N$16-((N$16-N$12)/N$7*A7)</f>
        <v>119.217171717172</v>
      </c>
      <c r="E7" s="0" t="n">
        <f aca="false">O$16-(O$16/N$7*A7)</f>
        <v>187.878787878788</v>
      </c>
      <c r="M7" s="3" t="s">
        <v>5</v>
      </c>
      <c r="N7" s="4" t="n">
        <v>360</v>
      </c>
      <c r="O7" s="0" t="s">
        <v>0</v>
      </c>
    </row>
    <row r="8" customFormat="false" ht="13" hidden="false" customHeight="false" outlineLevel="0" collapsed="false">
      <c r="A8" s="0" t="n">
        <v>60</v>
      </c>
      <c r="B8" s="0" t="n">
        <f aca="false">N$6/A8*1000</f>
        <v>233.333333333333</v>
      </c>
      <c r="C8" s="0" t="n">
        <f aca="false">2*N$6/A8*1000</f>
        <v>466.666666666667</v>
      </c>
      <c r="D8" s="0" t="n">
        <f aca="false">N$16-((N$16-N$12)/N$7*A8)</f>
        <v>116.186868686869</v>
      </c>
      <c r="E8" s="0" t="n">
        <f aca="false">O$16-(O$16/N$7*A8)</f>
        <v>181.818181818182</v>
      </c>
      <c r="M8" s="3" t="s">
        <v>6</v>
      </c>
      <c r="N8" s="4" t="n">
        <v>6600</v>
      </c>
      <c r="O8" s="0" t="s">
        <v>7</v>
      </c>
    </row>
    <row r="9" customFormat="false" ht="14" hidden="false" customHeight="false" outlineLevel="0" collapsed="false">
      <c r="A9" s="0" t="n">
        <v>70</v>
      </c>
      <c r="B9" s="0" t="n">
        <f aca="false">N$6/A9*1000</f>
        <v>200</v>
      </c>
      <c r="C9" s="0" t="n">
        <f aca="false">2*N$6/A9*1000</f>
        <v>400</v>
      </c>
      <c r="D9" s="0" t="n">
        <f aca="false">N$16-((N$16-N$12)/N$7*A9)</f>
        <v>113.156565656566</v>
      </c>
      <c r="E9" s="0" t="n">
        <f aca="false">O$16-(O$16/N$7*A9)</f>
        <v>175.757575757576</v>
      </c>
      <c r="M9" s="5" t="s">
        <v>8</v>
      </c>
      <c r="N9" s="6" t="n">
        <v>0.65</v>
      </c>
    </row>
    <row r="10" customFormat="false" ht="13" hidden="false" customHeight="false" outlineLevel="0" collapsed="false">
      <c r="A10" s="0" t="n">
        <v>80</v>
      </c>
      <c r="B10" s="0" t="n">
        <f aca="false">N$6/A10*1000</f>
        <v>175</v>
      </c>
      <c r="C10" s="0" t="n">
        <f aca="false">2*N$6/A10*1000</f>
        <v>350</v>
      </c>
      <c r="D10" s="0" t="n">
        <f aca="false">N$16-((N$16-N$12)/N$7*A10)</f>
        <v>110.126262626263</v>
      </c>
      <c r="E10" s="0" t="n">
        <f aca="false">O$16-(O$16/N$7*A10)</f>
        <v>169.69696969697</v>
      </c>
    </row>
    <row r="11" customFormat="false" ht="13" hidden="false" customHeight="false" outlineLevel="0" collapsed="false">
      <c r="A11" s="0" t="n">
        <v>90</v>
      </c>
      <c r="B11" s="0" t="n">
        <f aca="false">N$6/A11*1000</f>
        <v>155.555555555556</v>
      </c>
      <c r="C11" s="0" t="n">
        <f aca="false">2*N$6/A11*1000</f>
        <v>311.111111111111</v>
      </c>
      <c r="D11" s="0" t="n">
        <f aca="false">N$16-((N$16-N$12)/N$7*A11)</f>
        <v>107.09595959596</v>
      </c>
      <c r="E11" s="0" t="n">
        <f aca="false">O$16-(O$16/N$7*A11)</f>
        <v>163.636363636364</v>
      </c>
      <c r="M11" s="7" t="s">
        <v>9</v>
      </c>
      <c r="N11" s="8" t="n">
        <f aca="false">N6/N7*1000</f>
        <v>38.8888888888889</v>
      </c>
      <c r="O11" s="0" t="s">
        <v>10</v>
      </c>
    </row>
    <row r="12" customFormat="false" ht="13" hidden="false" customHeight="false" outlineLevel="0" collapsed="false">
      <c r="A12" s="0" t="n">
        <v>100</v>
      </c>
      <c r="B12" s="0" t="n">
        <f aca="false">N$6/A12*1000</f>
        <v>140</v>
      </c>
      <c r="C12" s="0" t="n">
        <f aca="false">2*N$6/A12*1000</f>
        <v>280</v>
      </c>
      <c r="D12" s="0" t="n">
        <f aca="false">N$16-((N$16-N$12)/N$7*A12)</f>
        <v>104.065656565657</v>
      </c>
      <c r="E12" s="0" t="n">
        <f aca="false">O$16-(O$16/N$7*A12)</f>
        <v>157.575757575758</v>
      </c>
      <c r="M12" s="7" t="s">
        <v>11</v>
      </c>
      <c r="N12" s="9" t="n">
        <f aca="false">N9*N11</f>
        <v>25.2777777777778</v>
      </c>
      <c r="O12" s="0" t="s">
        <v>10</v>
      </c>
    </row>
    <row r="13" customFormat="false" ht="13" hidden="false" customHeight="false" outlineLevel="0" collapsed="false">
      <c r="A13" s="0" t="n">
        <v>110</v>
      </c>
      <c r="B13" s="0" t="n">
        <f aca="false">N$6/A13*1000</f>
        <v>127.272727272727</v>
      </c>
      <c r="C13" s="0" t="n">
        <f aca="false">2*N$6/A13*1000</f>
        <v>254.545454545455</v>
      </c>
      <c r="D13" s="0" t="n">
        <f aca="false">N$16-((N$16-N$12)/N$7*A13)</f>
        <v>101.035353535354</v>
      </c>
      <c r="E13" s="0" t="n">
        <f aca="false">O$16-(O$16/N$7*A13)</f>
        <v>151.515151515152</v>
      </c>
    </row>
    <row r="14" customFormat="false" ht="13" hidden="false" customHeight="false" outlineLevel="0" collapsed="false">
      <c r="A14" s="0" t="n">
        <v>120</v>
      </c>
      <c r="B14" s="0" t="n">
        <f aca="false">N$6/A14*1000</f>
        <v>116.666666666667</v>
      </c>
      <c r="C14" s="0" t="n">
        <f aca="false">2*N$6/A14*1000</f>
        <v>233.333333333333</v>
      </c>
      <c r="D14" s="0" t="n">
        <f aca="false">N$16-((N$16-N$12)/N$7*A14)</f>
        <v>98.0050505050505</v>
      </c>
      <c r="E14" s="0" t="n">
        <f aca="false">O$16-(O$16/N$7*A14)</f>
        <v>145.454545454545</v>
      </c>
      <c r="M14" s="7"/>
      <c r="N14" s="7" t="s">
        <v>1</v>
      </c>
      <c r="O14" s="7" t="s">
        <v>2</v>
      </c>
    </row>
    <row r="15" customFormat="false" ht="13" hidden="false" customHeight="false" outlineLevel="0" collapsed="false">
      <c r="A15" s="0" t="n">
        <v>130</v>
      </c>
      <c r="B15" s="0" t="n">
        <f aca="false">N$6/A15*1000</f>
        <v>107.692307692308</v>
      </c>
      <c r="C15" s="0" t="n">
        <f aca="false">2*N$6/A15*1000</f>
        <v>215.384615384615</v>
      </c>
      <c r="D15" s="0" t="n">
        <f aca="false">N$16-((N$16-N$12)/N$7*A15)</f>
        <v>94.9747474747475</v>
      </c>
      <c r="E15" s="0" t="n">
        <f aca="false">O$16-(O$16/N$7*A15)</f>
        <v>139.393939393939</v>
      </c>
      <c r="M15" s="7" t="s">
        <v>12</v>
      </c>
      <c r="N15" s="7" t="n">
        <f aca="false">N8/2</f>
        <v>3300</v>
      </c>
      <c r="O15" s="7" t="n">
        <f aca="false">N8/4</f>
        <v>1650</v>
      </c>
      <c r="P15" s="0" t="s">
        <v>7</v>
      </c>
    </row>
    <row r="16" customFormat="false" ht="13" hidden="false" customHeight="false" outlineLevel="0" collapsed="false">
      <c r="A16" s="0" t="n">
        <v>140</v>
      </c>
      <c r="B16" s="0" t="n">
        <f aca="false">N$6/A16*1000</f>
        <v>100</v>
      </c>
      <c r="C16" s="0" t="n">
        <f aca="false">2*N$6/A16*1000</f>
        <v>200</v>
      </c>
      <c r="D16" s="0" t="n">
        <f aca="false">N$16-((N$16-N$12)/N$7*A16)</f>
        <v>91.9444444444445</v>
      </c>
      <c r="E16" s="0" t="n">
        <f aca="false">O$16-(O$16/N$7*A16)</f>
        <v>133.333333333333</v>
      </c>
      <c r="M16" s="7" t="s">
        <v>13</v>
      </c>
      <c r="N16" s="8" t="n">
        <f aca="false">N7/N15*1000+N12</f>
        <v>134.368686868687</v>
      </c>
      <c r="O16" s="8" t="n">
        <f aca="false">N7/O15*1000</f>
        <v>218.181818181818</v>
      </c>
      <c r="P16" s="0" t="s">
        <v>10</v>
      </c>
    </row>
    <row r="17" customFormat="false" ht="13" hidden="false" customHeight="false" outlineLevel="0" collapsed="false">
      <c r="A17" s="0" t="n">
        <v>150</v>
      </c>
      <c r="B17" s="0" t="n">
        <f aca="false">N$6/A17*1000</f>
        <v>93.3333333333333</v>
      </c>
      <c r="C17" s="0" t="n">
        <f aca="false">2*N$6/A17*1000</f>
        <v>186.666666666667</v>
      </c>
      <c r="D17" s="0" t="n">
        <f aca="false">N$16-((N$16-N$12)/N$7*A17)</f>
        <v>88.9141414141414</v>
      </c>
      <c r="E17" s="0" t="n">
        <f aca="false">O$16-(O$16/N$7*A17)</f>
        <v>127.272727272727</v>
      </c>
    </row>
    <row r="18" customFormat="false" ht="13" hidden="false" customHeight="false" outlineLevel="0" collapsed="false">
      <c r="A18" s="0" t="n">
        <v>160</v>
      </c>
      <c r="B18" s="0" t="n">
        <f aca="false">N$6/A18*1000</f>
        <v>87.5</v>
      </c>
      <c r="C18" s="0" t="n">
        <f aca="false">2*N$6/A18*1000</f>
        <v>175</v>
      </c>
      <c r="D18" s="0" t="n">
        <f aca="false">N$16-((N$16-N$12)/N$7*A18)</f>
        <v>85.8838383838384</v>
      </c>
      <c r="E18" s="0" t="n">
        <f aca="false">O$16-(O$16/N$7*A18)</f>
        <v>121.212121212121</v>
      </c>
    </row>
    <row r="19" customFormat="false" ht="13" hidden="false" customHeight="false" outlineLevel="0" collapsed="false">
      <c r="A19" s="0" t="n">
        <v>170</v>
      </c>
      <c r="B19" s="0" t="n">
        <f aca="false">N$6/A19*1000</f>
        <v>82.3529411764706</v>
      </c>
      <c r="C19" s="0" t="n">
        <f aca="false">2*N$6/A19*1000</f>
        <v>164.705882352941</v>
      </c>
      <c r="D19" s="0" t="n">
        <f aca="false">N$16-((N$16-N$12)/N$7*A19)</f>
        <v>82.8535353535354</v>
      </c>
      <c r="E19" s="0" t="n">
        <f aca="false">O$16-(O$16/N$7*A19)</f>
        <v>115.151515151515</v>
      </c>
    </row>
    <row r="20" customFormat="false" ht="13" hidden="false" customHeight="false" outlineLevel="0" collapsed="false">
      <c r="A20" s="0" t="n">
        <v>180</v>
      </c>
      <c r="B20" s="0" t="n">
        <f aca="false">N$6/A20*1000</f>
        <v>77.7777777777778</v>
      </c>
      <c r="C20" s="0" t="n">
        <f aca="false">2*N$6/A20*1000</f>
        <v>155.555555555556</v>
      </c>
      <c r="D20" s="0" t="n">
        <f aca="false">N$16-((N$16-N$12)/N$7*A20)</f>
        <v>79.8232323232323</v>
      </c>
      <c r="E20" s="0" t="n">
        <f aca="false">O$16-(O$16/N$7*A20)</f>
        <v>109.090909090909</v>
      </c>
    </row>
    <row r="21" customFormat="false" ht="13" hidden="false" customHeight="false" outlineLevel="0" collapsed="false">
      <c r="A21" s="0" t="n">
        <v>190</v>
      </c>
      <c r="B21" s="0" t="n">
        <f aca="false">N$6/A21*1000</f>
        <v>73.6842105263158</v>
      </c>
      <c r="C21" s="0" t="n">
        <f aca="false">2*N$6/A21*1000</f>
        <v>147.368421052632</v>
      </c>
      <c r="D21" s="0" t="n">
        <f aca="false">N$16-((N$16-N$12)/N$7*A21)</f>
        <v>76.7929292929293</v>
      </c>
      <c r="E21" s="0" t="n">
        <f aca="false">O$16-(O$16/N$7*A21)</f>
        <v>103.030303030303</v>
      </c>
    </row>
    <row r="22" customFormat="false" ht="13" hidden="false" customHeight="false" outlineLevel="0" collapsed="false">
      <c r="A22" s="0" t="n">
        <v>200</v>
      </c>
      <c r="B22" s="0" t="n">
        <f aca="false">N$6/A22*1000</f>
        <v>70</v>
      </c>
      <c r="C22" s="0" t="n">
        <f aca="false">2*N$6/A22*1000</f>
        <v>140</v>
      </c>
      <c r="D22" s="0" t="n">
        <f aca="false">N$16-((N$16-N$12)/N$7*A22)</f>
        <v>73.7626262626263</v>
      </c>
      <c r="E22" s="0" t="n">
        <f aca="false">O$16-(O$16/N$7*A22)</f>
        <v>96.969696969697</v>
      </c>
    </row>
    <row r="23" customFormat="false" ht="13" hidden="false" customHeight="false" outlineLevel="0" collapsed="false">
      <c r="A23" s="0" t="n">
        <v>210</v>
      </c>
      <c r="B23" s="0" t="n">
        <f aca="false">N$6/A23*1000</f>
        <v>66.6666666666667</v>
      </c>
      <c r="C23" s="0" t="n">
        <f aca="false">2*N$6/A23*1000</f>
        <v>133.333333333333</v>
      </c>
      <c r="D23" s="0" t="n">
        <f aca="false">N$16-((N$16-N$12)/N$7*A23)</f>
        <v>70.7323232323232</v>
      </c>
      <c r="E23" s="0" t="n">
        <f aca="false">O$16-(O$16/N$7*A23)</f>
        <v>90.9090909090909</v>
      </c>
    </row>
    <row r="24" customFormat="false" ht="13" hidden="false" customHeight="false" outlineLevel="0" collapsed="false">
      <c r="A24" s="0" t="n">
        <v>220</v>
      </c>
      <c r="B24" s="0" t="n">
        <f aca="false">N$6/A24*1000</f>
        <v>63.6363636363636</v>
      </c>
      <c r="C24" s="0" t="n">
        <f aca="false">2*N$6/A24*1000</f>
        <v>127.272727272727</v>
      </c>
      <c r="D24" s="0" t="n">
        <f aca="false">N$16-((N$16-N$12)/N$7*A24)</f>
        <v>67.7020202020202</v>
      </c>
      <c r="E24" s="0" t="n">
        <f aca="false">O$16-(O$16/N$7*A24)</f>
        <v>84.8484848484848</v>
      </c>
    </row>
    <row r="25" customFormat="false" ht="13" hidden="false" customHeight="false" outlineLevel="0" collapsed="false">
      <c r="A25" s="0" t="n">
        <v>230</v>
      </c>
      <c r="B25" s="0" t="n">
        <f aca="false">N$6/A25*1000</f>
        <v>60.8695652173913</v>
      </c>
      <c r="C25" s="0" t="n">
        <f aca="false">2*N$6/A25*1000</f>
        <v>121.739130434783</v>
      </c>
      <c r="D25" s="0" t="n">
        <f aca="false">N$16-((N$16-N$12)/N$7*A25)</f>
        <v>64.6717171717172</v>
      </c>
      <c r="E25" s="0" t="n">
        <f aca="false">O$16-(O$16/N$7*A25)</f>
        <v>78.7878787878788</v>
      </c>
    </row>
    <row r="26" customFormat="false" ht="13" hidden="false" customHeight="false" outlineLevel="0" collapsed="false">
      <c r="A26" s="0" t="n">
        <v>240</v>
      </c>
      <c r="B26" s="0" t="n">
        <f aca="false">N$6/A26*1000</f>
        <v>58.3333333333333</v>
      </c>
      <c r="C26" s="0" t="n">
        <f aca="false">2*N$6/A26*1000</f>
        <v>116.666666666667</v>
      </c>
      <c r="D26" s="0" t="n">
        <f aca="false">N$16-((N$16-N$12)/N$7*A26)</f>
        <v>61.6414141414141</v>
      </c>
      <c r="E26" s="0" t="n">
        <f aca="false">O$16-(O$16/N$7*A26)</f>
        <v>72.7272727272727</v>
      </c>
    </row>
    <row r="27" customFormat="false" ht="13" hidden="false" customHeight="false" outlineLevel="0" collapsed="false">
      <c r="A27" s="0" t="n">
        <v>250</v>
      </c>
      <c r="B27" s="0" t="n">
        <f aca="false">N$6/A27*1000</f>
        <v>56</v>
      </c>
      <c r="C27" s="0" t="n">
        <f aca="false">2*N$6/A27*1000</f>
        <v>112</v>
      </c>
      <c r="D27" s="0" t="n">
        <f aca="false">N$16-((N$16-N$12)/N$7*A27)</f>
        <v>58.6111111111111</v>
      </c>
      <c r="E27" s="0" t="n">
        <f aca="false">O$16-(O$16/N$7*A27)</f>
        <v>66.6666666666667</v>
      </c>
    </row>
    <row r="28" customFormat="false" ht="13" hidden="false" customHeight="false" outlineLevel="0" collapsed="false">
      <c r="A28" s="0" t="n">
        <v>260</v>
      </c>
      <c r="B28" s="0" t="n">
        <f aca="false">N$6/A28*1000</f>
        <v>53.8461538461539</v>
      </c>
      <c r="C28" s="0" t="n">
        <f aca="false">2*N$6/A28*1000</f>
        <v>107.692307692308</v>
      </c>
      <c r="D28" s="0" t="n">
        <f aca="false">N$16-((N$16-N$12)/N$7*A28)</f>
        <v>55.5808080808081</v>
      </c>
      <c r="E28" s="0" t="n">
        <f aca="false">O$16-(O$16/N$7*A28)</f>
        <v>60.6060606060606</v>
      </c>
    </row>
    <row r="29" customFormat="false" ht="13" hidden="false" customHeight="false" outlineLevel="0" collapsed="false">
      <c r="A29" s="0" t="n">
        <v>270</v>
      </c>
      <c r="B29" s="0" t="n">
        <f aca="false">N$6/A29*1000</f>
        <v>51.8518518518519</v>
      </c>
      <c r="C29" s="0" t="n">
        <f aca="false">2*N$6/A29*1000</f>
        <v>103.703703703704</v>
      </c>
      <c r="D29" s="0" t="n">
        <f aca="false">N$16-((N$16-N$12)/N$7*A29)</f>
        <v>52.5505050505051</v>
      </c>
      <c r="E29" s="0" t="n">
        <f aca="false">O$16-(O$16/N$7*A29)</f>
        <v>54.5454545454546</v>
      </c>
    </row>
    <row r="30" customFormat="false" ht="13" hidden="false" customHeight="false" outlineLevel="0" collapsed="false">
      <c r="A30" s="0" t="n">
        <v>280</v>
      </c>
      <c r="B30" s="0" t="n">
        <f aca="false">N$6/A30*1000</f>
        <v>50</v>
      </c>
      <c r="C30" s="0" t="n">
        <f aca="false">2*N$6/A30*1000</f>
        <v>100</v>
      </c>
      <c r="D30" s="0" t="n">
        <f aca="false">N$16-((N$16-N$12)/N$7*A30)</f>
        <v>49.520202020202</v>
      </c>
      <c r="E30" s="0" t="n">
        <f aca="false">O$16-(O$16/N$7*A30)</f>
        <v>48.4848484848485</v>
      </c>
    </row>
    <row r="31" customFormat="false" ht="13" hidden="false" customHeight="false" outlineLevel="0" collapsed="false">
      <c r="A31" s="0" t="n">
        <v>290</v>
      </c>
      <c r="B31" s="0" t="n">
        <f aca="false">N$6/A31*1000</f>
        <v>48.2758620689655</v>
      </c>
      <c r="C31" s="0" t="n">
        <f aca="false">2*N$6/A31*1000</f>
        <v>96.551724137931</v>
      </c>
      <c r="D31" s="0" t="n">
        <f aca="false">N$16-((N$16-N$12)/N$7*A31)</f>
        <v>46.489898989899</v>
      </c>
      <c r="E31" s="0" t="n">
        <f aca="false">O$16-(O$16/N$7*A31)</f>
        <v>42.4242424242424</v>
      </c>
    </row>
    <row r="32" customFormat="false" ht="13" hidden="false" customHeight="false" outlineLevel="0" collapsed="false">
      <c r="A32" s="0" t="n">
        <v>300</v>
      </c>
      <c r="B32" s="0" t="n">
        <f aca="false">N$6/A32*1000</f>
        <v>46.6666666666667</v>
      </c>
      <c r="C32" s="0" t="n">
        <f aca="false">2*N$6/A32*1000</f>
        <v>93.3333333333333</v>
      </c>
      <c r="D32" s="0" t="n">
        <f aca="false">N$16-((N$16-N$12)/N$7*A32)</f>
        <v>43.459595959596</v>
      </c>
      <c r="E32" s="0" t="n">
        <f aca="false">O$16-(O$16/N$7*A32)</f>
        <v>36.3636363636364</v>
      </c>
    </row>
    <row r="33" customFormat="false" ht="13" hidden="false" customHeight="false" outlineLevel="0" collapsed="false">
      <c r="A33" s="0" t="n">
        <v>310</v>
      </c>
      <c r="B33" s="0" t="n">
        <f aca="false">N$6/A33*1000</f>
        <v>45.1612903225806</v>
      </c>
      <c r="C33" s="0" t="n">
        <f aca="false">2*N$6/A33*1000</f>
        <v>90.3225806451613</v>
      </c>
      <c r="D33" s="0" t="n">
        <f aca="false">N$16-((N$16-N$12)/N$7*A33)</f>
        <v>40.4292929292929</v>
      </c>
      <c r="E33" s="0" t="n">
        <f aca="false">O$16-(O$16/N$7*A33)</f>
        <v>30.3030303030303</v>
      </c>
    </row>
    <row r="34" customFormat="false" ht="13" hidden="false" customHeight="false" outlineLevel="0" collapsed="false">
      <c r="A34" s="0" t="n">
        <v>320</v>
      </c>
      <c r="B34" s="0" t="n">
        <f aca="false">N$6/A34*1000</f>
        <v>43.75</v>
      </c>
      <c r="C34" s="0" t="n">
        <f aca="false">2*N$6/A34*1000</f>
        <v>87.5</v>
      </c>
      <c r="D34" s="0" t="n">
        <f aca="false">N$16-((N$16-N$12)/N$7*A34)</f>
        <v>37.3989898989899</v>
      </c>
      <c r="E34" s="0" t="n">
        <f aca="false">O$16-(O$16/N$7*A34)</f>
        <v>24.2424242424243</v>
      </c>
    </row>
    <row r="35" customFormat="false" ht="13" hidden="false" customHeight="false" outlineLevel="0" collapsed="false">
      <c r="A35" s="0" t="n">
        <v>330</v>
      </c>
      <c r="B35" s="0" t="n">
        <f aca="false">N$6/A35*1000</f>
        <v>42.4242424242424</v>
      </c>
      <c r="C35" s="0" t="n">
        <f aca="false">2*N$6/A35*1000</f>
        <v>84.8484848484849</v>
      </c>
      <c r="D35" s="0" t="n">
        <f aca="false">N$16-((N$16-N$12)/N$7*A35)</f>
        <v>34.3686868686869</v>
      </c>
      <c r="E35" s="0" t="n">
        <f aca="false">O$16-(O$16/N$7*A35)</f>
        <v>18.1818181818182</v>
      </c>
    </row>
    <row r="36" customFormat="false" ht="13" hidden="false" customHeight="false" outlineLevel="0" collapsed="false">
      <c r="A36" s="0" t="n">
        <v>340</v>
      </c>
      <c r="B36" s="0" t="n">
        <f aca="false">N$6/A36*1000</f>
        <v>41.1764705882353</v>
      </c>
      <c r="C36" s="0" t="n">
        <f aca="false">2*N$6/A36*1000</f>
        <v>82.3529411764706</v>
      </c>
      <c r="D36" s="0" t="n">
        <f aca="false">N$16-((N$16-N$12)/N$7*A36)</f>
        <v>31.3383838383838</v>
      </c>
      <c r="E36" s="0" t="n">
        <f aca="false">O$16-(O$16/N$7*A36)</f>
        <v>12.1212121212121</v>
      </c>
    </row>
    <row r="37" customFormat="false" ht="13" hidden="false" customHeight="false" outlineLevel="0" collapsed="false">
      <c r="A37" s="0" t="n">
        <v>350</v>
      </c>
      <c r="B37" s="0" t="n">
        <f aca="false">N$6/A37*1000</f>
        <v>40</v>
      </c>
      <c r="C37" s="0" t="n">
        <f aca="false">2*N$6/A37*1000</f>
        <v>80</v>
      </c>
      <c r="D37" s="0" t="n">
        <f aca="false">N$16-((N$16-N$12)/N$7*A37)</f>
        <v>28.3080808080808</v>
      </c>
      <c r="E37" s="0" t="n">
        <f aca="false">O$16-(O$16/N$7*A37)</f>
        <v>6.06060606060606</v>
      </c>
    </row>
    <row r="38" customFormat="false" ht="13" hidden="false" customHeight="false" outlineLevel="0" collapsed="false">
      <c r="A38" s="0" t="n">
        <v>360</v>
      </c>
      <c r="B38" s="0" t="n">
        <f aca="false">N$6/A38*1000</f>
        <v>38.8888888888889</v>
      </c>
      <c r="C38" s="0" t="n">
        <f aca="false">2*N$6/A38*1000</f>
        <v>77.7777777777778</v>
      </c>
      <c r="D38" s="0" t="n">
        <f aca="false">N$16-((N$16-N$12)/N$7*A38)</f>
        <v>25.2777777777778</v>
      </c>
      <c r="E38" s="0" t="n">
        <f aca="false">O$16-(O$16/N$7*A38)</f>
        <v>0</v>
      </c>
    </row>
    <row r="39" customFormat="false" ht="13" hidden="false" customHeight="false" outlineLevel="0" collapsed="false">
      <c r="A39" s="0" t="n">
        <v>370</v>
      </c>
      <c r="B39" s="0" t="n">
        <f aca="false">N$6/A39*1000</f>
        <v>37.8378378378378</v>
      </c>
      <c r="C39" s="0" t="n">
        <f aca="false">2*N$6/A39*1000</f>
        <v>75.6756756756757</v>
      </c>
      <c r="D39" s="0" t="n">
        <f aca="false">N$16-((N$16-N$12)/N$7*A39)</f>
        <v>22.2474747474748</v>
      </c>
      <c r="E39" s="0" t="n">
        <f aca="false">O$16-(O$16/N$7*A39)</f>
        <v>-6.06060606060606</v>
      </c>
    </row>
    <row r="40" customFormat="false" ht="13" hidden="false" customHeight="false" outlineLevel="0" collapsed="false">
      <c r="A40" s="0" t="n">
        <v>380</v>
      </c>
      <c r="B40" s="0" t="n">
        <f aca="false">N$6/A40*1000</f>
        <v>36.8421052631579</v>
      </c>
      <c r="C40" s="0" t="n">
        <f aca="false">2*N$6/A40*1000</f>
        <v>73.6842105263158</v>
      </c>
      <c r="D40" s="0" t="n">
        <f aca="false">N$16-((N$16-N$12)/N$7*A40)</f>
        <v>19.2171717171717</v>
      </c>
      <c r="E40" s="0" t="n">
        <f aca="false">O$16-(O$16/N$7*A40)</f>
        <v>-12.1212121212121</v>
      </c>
    </row>
    <row r="41" customFormat="false" ht="13" hidden="false" customHeight="false" outlineLevel="0" collapsed="false">
      <c r="A41" s="0" t="n">
        <v>390</v>
      </c>
      <c r="B41" s="0" t="n">
        <f aca="false">N$6/A41*1000</f>
        <v>35.8974358974359</v>
      </c>
      <c r="C41" s="0" t="n">
        <f aca="false">2*N$6/A41*1000</f>
        <v>71.7948717948718</v>
      </c>
      <c r="D41" s="0" t="n">
        <f aca="false">N$16-((N$16-N$12)/N$7*A41)</f>
        <v>16.1868686868687</v>
      </c>
      <c r="E41" s="0" t="n">
        <f aca="false">O$16-(O$16/N$7*A41)</f>
        <v>-18.1818181818182</v>
      </c>
    </row>
    <row r="42" customFormat="false" ht="13" hidden="false" customHeight="false" outlineLevel="0" collapsed="false">
      <c r="A42" s="0" t="n">
        <v>400</v>
      </c>
      <c r="B42" s="0" t="n">
        <f aca="false">N$6/A42*1000</f>
        <v>35</v>
      </c>
      <c r="C42" s="0" t="n">
        <f aca="false">2*N$6/A42*1000</f>
        <v>70</v>
      </c>
      <c r="D42" s="0" t="n">
        <f aca="false">N$16-((N$16-N$12)/N$7*A42)</f>
        <v>13.1565656565657</v>
      </c>
      <c r="E42" s="0" t="n">
        <f aca="false">O$16-(O$16/N$7*A42)</f>
        <v>-24.2424242424242</v>
      </c>
    </row>
    <row r="43" customFormat="false" ht="13" hidden="false" customHeight="false" outlineLevel="0" collapsed="false">
      <c r="A43" s="0" t="n">
        <v>410</v>
      </c>
      <c r="B43" s="0" t="n">
        <f aca="false">N$6/A43*1000</f>
        <v>34.1463414634146</v>
      </c>
      <c r="C43" s="0" t="n">
        <f aca="false">2*N$6/A43*1000</f>
        <v>68.2926829268293</v>
      </c>
      <c r="D43" s="0" t="n">
        <f aca="false">N$16-((N$16-N$12)/N$7*A43)</f>
        <v>10.1262626262626</v>
      </c>
      <c r="E43" s="0" t="n">
        <f aca="false">O$16-(O$16/N$7*A43)</f>
        <v>-30.3030303030303</v>
      </c>
    </row>
    <row r="44" customFormat="false" ht="13" hidden="false" customHeight="false" outlineLevel="0" collapsed="false">
      <c r="A44" s="0" t="n">
        <v>420</v>
      </c>
      <c r="B44" s="0" t="n">
        <f aca="false">N$6/A44*1000</f>
        <v>33.3333333333333</v>
      </c>
      <c r="C44" s="0" t="n">
        <f aca="false">2*N$6/A44*1000</f>
        <v>66.6666666666667</v>
      </c>
      <c r="D44" s="0" t="n">
        <f aca="false">N$16-((N$16-N$12)/N$7*A44)</f>
        <v>7.09595959595961</v>
      </c>
      <c r="E44" s="0" t="n">
        <f aca="false">O$16-(O$16/N$7*A44)</f>
        <v>-36.3636363636363</v>
      </c>
    </row>
    <row r="45" customFormat="false" ht="13" hidden="false" customHeight="false" outlineLevel="0" collapsed="false">
      <c r="A45" s="0" t="n">
        <v>430</v>
      </c>
      <c r="B45" s="0" t="n">
        <f aca="false">N$6/A45*1000</f>
        <v>32.5581395348837</v>
      </c>
      <c r="C45" s="0" t="n">
        <f aca="false">2*N$6/A45*1000</f>
        <v>65.1162790697674</v>
      </c>
      <c r="D45" s="0" t="n">
        <f aca="false">N$16-((N$16-N$12)/N$7*A45)</f>
        <v>4.06565656565658</v>
      </c>
      <c r="E45" s="0" t="n">
        <f aca="false">O$16-(O$16/N$7*A45)</f>
        <v>-42.4242424242424</v>
      </c>
    </row>
    <row r="46" customFormat="false" ht="13" hidden="false" customHeight="false" outlineLevel="0" collapsed="false">
      <c r="A46" s="0" t="n">
        <v>440</v>
      </c>
      <c r="B46" s="0" t="n">
        <f aca="false">N$6/A46*1000</f>
        <v>31.8181818181818</v>
      </c>
      <c r="C46" s="0" t="n">
        <f aca="false">2*N$6/A46*1000</f>
        <v>63.6363636363636</v>
      </c>
      <c r="D46" s="0" t="n">
        <f aca="false">N$16-((N$16-N$12)/N$7*A46)</f>
        <v>1.03535353535355</v>
      </c>
      <c r="E46" s="0" t="n">
        <f aca="false">O$16-(O$16/N$7*A46)</f>
        <v>-48.4848484848485</v>
      </c>
    </row>
    <row r="47" customFormat="false" ht="13" hidden="false" customHeight="false" outlineLevel="0" collapsed="false">
      <c r="A47" s="0" t="n">
        <v>450</v>
      </c>
      <c r="B47" s="0" t="n">
        <f aca="false">N$6/A47*1000</f>
        <v>31.1111111111111</v>
      </c>
      <c r="C47" s="0" t="n">
        <f aca="false">2*N$6/A47*1000</f>
        <v>62.2222222222222</v>
      </c>
      <c r="D47" s="0" t="n">
        <f aca="false">N$16-((N$16-N$12)/N$7*A47)</f>
        <v>-1.99494949494948</v>
      </c>
      <c r="E47" s="0" t="n">
        <f aca="false">O$16-(O$16/N$7*A47)</f>
        <v>-54.5454545454545</v>
      </c>
    </row>
    <row r="48" customFormat="false" ht="13" hidden="false" customHeight="false" outlineLevel="0" collapsed="false">
      <c r="A48" s="0" t="n">
        <v>460</v>
      </c>
      <c r="B48" s="0" t="n">
        <f aca="false">N$6/A48*1000</f>
        <v>30.4347826086957</v>
      </c>
      <c r="C48" s="0" t="n">
        <f aca="false">2*N$6/A48*1000</f>
        <v>60.8695652173913</v>
      </c>
      <c r="D48" s="0" t="n">
        <f aca="false">N$16-((N$16-N$12)/N$7*A48)</f>
        <v>-5.02525252525251</v>
      </c>
      <c r="E48" s="0" t="n">
        <f aca="false">O$16-(O$16/N$7*A48)</f>
        <v>-60.6060606060606</v>
      </c>
    </row>
    <row r="49" customFormat="false" ht="13" hidden="false" customHeight="false" outlineLevel="0" collapsed="false">
      <c r="A49" s="0" t="n">
        <v>470</v>
      </c>
      <c r="B49" s="0" t="n">
        <f aca="false">N$6/A49*1000</f>
        <v>29.7872340425532</v>
      </c>
      <c r="C49" s="0" t="n">
        <f aca="false">2*N$6/A49*1000</f>
        <v>59.5744680851064</v>
      </c>
      <c r="D49" s="0" t="n">
        <f aca="false">N$16-((N$16-N$12)/N$7*A49)</f>
        <v>-8.05555555555554</v>
      </c>
      <c r="E49" s="0" t="n">
        <f aca="false">O$16-(O$16/N$7*A49)</f>
        <v>-66.6666666666667</v>
      </c>
    </row>
    <row r="50" customFormat="false" ht="13" hidden="false" customHeight="false" outlineLevel="0" collapsed="false">
      <c r="A50" s="0" t="n">
        <v>480</v>
      </c>
      <c r="B50" s="0" t="n">
        <f aca="false">N$6/A50*1000</f>
        <v>29.1666666666667</v>
      </c>
      <c r="C50" s="0" t="n">
        <f aca="false">2*N$6/A50*1000</f>
        <v>58.3333333333333</v>
      </c>
      <c r="D50" s="0" t="n">
        <f aca="false">N$16-((N$16-N$12)/N$7*A50)</f>
        <v>-11.0858585858586</v>
      </c>
      <c r="E50" s="0" t="n">
        <f aca="false">O$16-(O$16/N$7*A50)</f>
        <v>-72.7272727272727</v>
      </c>
    </row>
    <row r="51" customFormat="false" ht="13" hidden="false" customHeight="false" outlineLevel="0" collapsed="false">
      <c r="A51" s="0" t="n">
        <v>490</v>
      </c>
      <c r="B51" s="0" t="n">
        <f aca="false">N$6/A51*1000</f>
        <v>28.5714285714286</v>
      </c>
      <c r="C51" s="0" t="n">
        <f aca="false">2*N$6/A51*1000</f>
        <v>57.1428571428571</v>
      </c>
      <c r="D51" s="0" t="n">
        <f aca="false">N$16-((N$16-N$12)/N$7*A51)</f>
        <v>-14.1161616161616</v>
      </c>
      <c r="E51" s="0" t="n">
        <f aca="false">O$16-(O$16/N$7*A51)</f>
        <v>-78.7878787878788</v>
      </c>
    </row>
    <row r="52" customFormat="false" ht="13" hidden="false" customHeight="false" outlineLevel="0" collapsed="false">
      <c r="A52" s="0" t="n">
        <v>500</v>
      </c>
      <c r="B52" s="0" t="n">
        <f aca="false">N$6/A52*1000</f>
        <v>28</v>
      </c>
      <c r="C52" s="0" t="n">
        <f aca="false">2*N$6/A52*1000</f>
        <v>56</v>
      </c>
      <c r="D52" s="0" t="n">
        <f aca="false">N$16-((N$16-N$12)/N$7*A52)</f>
        <v>-17.1464646464646</v>
      </c>
      <c r="E52" s="0" t="n">
        <f aca="false">O$16-(O$16/N$7*A52)</f>
        <v>-84.8484848484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9:31:43Z</dcterms:created>
  <dc:creator>BSI Software</dc:creator>
  <dc:description/>
  <dc:language>en-US</dc:language>
  <cp:lastModifiedBy>BSI Software</cp:lastModifiedBy>
  <cp:revision>0</cp:revision>
  <dc:subject/>
  <dc:title/>
</cp:coreProperties>
</file>