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B" vbProcedure="false">Feuil1!$E$2</definedName>
    <definedName function="false" hidden="false" name="dBCF" vbProcedure="false">Feuil1!$G$20</definedName>
    <definedName function="false" hidden="false" name="RF" vbProcedure="false">Feuil1!$D$20</definedName>
    <definedName function="false" hidden="false" name="RS" vbProcedure="false">Feuil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1">
  <si>
    <t xml:space="preserve">Potentiomètre de volume à fond</t>
  </si>
  <si>
    <t xml:space="preserve">RS =</t>
  </si>
  <si>
    <t xml:space="preserve">dB</t>
  </si>
  <si>
    <t xml:space="preserve">Aigus</t>
  </si>
  <si>
    <t xml:space="preserve">Basses</t>
  </si>
  <si>
    <t xml:space="preserve">Medium</t>
  </si>
  <si>
    <t xml:space="preserve">Sweep </t>
  </si>
  <si>
    <t xml:space="preserve">off</t>
  </si>
  <si>
    <t xml:space="preserve">Hz</t>
  </si>
  <si>
    <t xml:space="preserve">Ze</t>
  </si>
  <si>
    <t xml:space="preserve">Out</t>
  </si>
  <si>
    <t xml:space="preserve">ohms</t>
  </si>
  <si>
    <t xml:space="preserve">V</t>
  </si>
  <si>
    <t xml:space="preserve">H</t>
  </si>
  <si>
    <t xml:space="preserve">dB =gain CF</t>
  </si>
  <si>
    <t xml:space="preserve">Moyenne</t>
  </si>
  <si>
    <t xml:space="preserve">Ecart type</t>
  </si>
  <si>
    <t xml:space="preserve">Gain CF/CC</t>
  </si>
  <si>
    <t xml:space="preserve">Potentiomètre de volume à 5</t>
  </si>
  <si>
    <t xml:space="preserve">Potentiomètre de volume à 7</t>
  </si>
  <si>
    <t xml:space="preserve">Graduations</t>
  </si>
  <si>
    <t xml:space="preserve">Gain CF contre CC</t>
  </si>
  <si>
    <t xml:space="preserve">du volume</t>
  </si>
  <si>
    <t xml:space="preserve">attén. 'en dB</t>
  </si>
  <si>
    <t xml:space="preserve">100 Hz</t>
  </si>
  <si>
    <t xml:space="preserve">1000 Hz</t>
  </si>
  <si>
    <t xml:space="preserve">10000 Hz</t>
  </si>
  <si>
    <t xml:space="preserve">Si l'on utilise le potentiomètre de volume entre 0 et 8 , le cathode follower est INUTILE</t>
  </si>
  <si>
    <t xml:space="preserve">Utilité d'un CF devant le TS du G5V3 en fonction de la</t>
  </si>
  <si>
    <t xml:space="preserve">position du pot de volume</t>
  </si>
  <si>
    <t xml:space="preserve">aucune p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.0_ ;\-#,##0.0\ 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32" activeCellId="0" sqref="I1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11.42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6" t="s">
        <v>1</v>
      </c>
      <c r="D2" s="6" t="n">
        <v>49000</v>
      </c>
      <c r="E2" s="7" t="n">
        <v>35.4</v>
      </c>
      <c r="F2" s="5" t="s">
        <v>2</v>
      </c>
      <c r="G2" s="5"/>
      <c r="H2" s="5"/>
      <c r="I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"/>
    </row>
    <row r="4" customFormat="false" ht="12.75" hidden="false" customHeight="false" outlineLevel="0" collapsed="false">
      <c r="A4" s="4"/>
      <c r="B4" s="9" t="s">
        <v>3</v>
      </c>
      <c r="C4" s="10" t="n">
        <v>10</v>
      </c>
      <c r="D4" s="10"/>
      <c r="E4" s="10" t="n">
        <v>5</v>
      </c>
      <c r="F4" s="10"/>
      <c r="G4" s="10" t="n">
        <v>4</v>
      </c>
      <c r="H4" s="10"/>
      <c r="I4" s="8"/>
    </row>
    <row r="5" customFormat="false" ht="12.75" hidden="false" customHeight="false" outlineLevel="0" collapsed="false">
      <c r="A5" s="4"/>
      <c r="B5" s="9" t="s">
        <v>4</v>
      </c>
      <c r="C5" s="11" t="n">
        <v>10</v>
      </c>
      <c r="D5" s="11"/>
      <c r="E5" s="11" t="n">
        <v>7</v>
      </c>
      <c r="F5" s="11"/>
      <c r="G5" s="11" t="n">
        <v>0</v>
      </c>
      <c r="H5" s="11"/>
      <c r="I5" s="8"/>
    </row>
    <row r="6" customFormat="false" ht="12.75" hidden="false" customHeight="false" outlineLevel="0" collapsed="false">
      <c r="A6" s="4"/>
      <c r="B6" s="9" t="s">
        <v>5</v>
      </c>
      <c r="C6" s="11" t="n">
        <v>10</v>
      </c>
      <c r="D6" s="11"/>
      <c r="E6" s="11" t="n">
        <v>7</v>
      </c>
      <c r="F6" s="11"/>
      <c r="G6" s="11" t="n">
        <v>0</v>
      </c>
      <c r="H6" s="11"/>
      <c r="I6" s="8"/>
    </row>
    <row r="7" customFormat="false" ht="12.75" hidden="false" customHeight="false" outlineLevel="0" collapsed="false">
      <c r="A7" s="4"/>
      <c r="B7" s="9" t="s">
        <v>6</v>
      </c>
      <c r="C7" s="12" t="s">
        <v>7</v>
      </c>
      <c r="D7" s="12"/>
      <c r="E7" s="12" t="s">
        <v>7</v>
      </c>
      <c r="F7" s="12"/>
      <c r="G7" s="12" t="s">
        <v>7</v>
      </c>
      <c r="H7" s="12"/>
      <c r="I7" s="8"/>
    </row>
    <row r="8" customFormat="false" ht="12.75" hidden="false" customHeight="false" outlineLevel="0" collapsed="false">
      <c r="A8" s="4"/>
      <c r="B8" s="5"/>
      <c r="C8" s="13"/>
      <c r="D8" s="14"/>
      <c r="E8" s="13"/>
      <c r="F8" s="14"/>
      <c r="G8" s="15"/>
      <c r="H8" s="14"/>
      <c r="I8" s="8"/>
    </row>
    <row r="9" s="19" customFormat="true" ht="12.75" hidden="false" customHeight="false" outlineLevel="0" collapsed="false">
      <c r="A9" s="16"/>
      <c r="B9" s="17" t="s">
        <v>8</v>
      </c>
      <c r="C9" s="16" t="s">
        <v>9</v>
      </c>
      <c r="D9" s="18" t="s">
        <v>10</v>
      </c>
      <c r="E9" s="16" t="s">
        <v>9</v>
      </c>
      <c r="F9" s="18" t="s">
        <v>10</v>
      </c>
      <c r="G9" s="17" t="s">
        <v>9</v>
      </c>
      <c r="H9" s="18" t="s">
        <v>10</v>
      </c>
      <c r="I9" s="8"/>
      <c r="J9" s="2"/>
    </row>
    <row r="10" s="19" customFormat="true" ht="12.75" hidden="false" customHeight="false" outlineLevel="0" collapsed="false">
      <c r="A10" s="16"/>
      <c r="B10" s="17"/>
      <c r="C10" s="16" t="s">
        <v>11</v>
      </c>
      <c r="D10" s="18" t="s">
        <v>2</v>
      </c>
      <c r="E10" s="16" t="s">
        <v>11</v>
      </c>
      <c r="F10" s="18" t="s">
        <v>2</v>
      </c>
      <c r="G10" s="17" t="s">
        <v>11</v>
      </c>
      <c r="H10" s="18" t="s">
        <v>2</v>
      </c>
      <c r="I10" s="8"/>
      <c r="J10" s="2"/>
    </row>
    <row r="11" customFormat="false" ht="12.75" hidden="false" customHeight="false" outlineLevel="0" collapsed="false">
      <c r="A11" s="4"/>
      <c r="B11" s="5" t="n">
        <v>100</v>
      </c>
      <c r="C11" s="4" t="n">
        <v>170000</v>
      </c>
      <c r="D11" s="20" t="n">
        <v>23.7</v>
      </c>
      <c r="E11" s="4" t="n">
        <v>135000</v>
      </c>
      <c r="F11" s="21" t="n">
        <v>20.3</v>
      </c>
      <c r="G11" s="5" t="n">
        <v>106700</v>
      </c>
      <c r="H11" s="21" t="n">
        <v>10.5</v>
      </c>
      <c r="I11" s="8"/>
    </row>
    <row r="12" customFormat="false" ht="12.75" hidden="false" customHeight="false" outlineLevel="0" collapsed="false">
      <c r="A12" s="4"/>
      <c r="B12" s="5" t="n">
        <v>1000</v>
      </c>
      <c r="C12" s="4" t="n">
        <v>164000</v>
      </c>
      <c r="D12" s="21" t="n">
        <v>25.8</v>
      </c>
      <c r="E12" s="4" t="n">
        <v>127000</v>
      </c>
      <c r="F12" s="21" t="n">
        <v>21.8</v>
      </c>
      <c r="G12" s="5" t="n">
        <v>95700</v>
      </c>
      <c r="H12" s="21" t="n">
        <v>11.7</v>
      </c>
      <c r="I12" s="8"/>
    </row>
    <row r="13" customFormat="false" ht="12.75" hidden="false" customHeight="false" outlineLevel="0" collapsed="false">
      <c r="A13" s="4"/>
      <c r="B13" s="5" t="n">
        <v>10000</v>
      </c>
      <c r="C13" s="4" t="n">
        <v>125000</v>
      </c>
      <c r="D13" s="21" t="n">
        <v>29.8</v>
      </c>
      <c r="E13" s="4" t="n">
        <v>98000</v>
      </c>
      <c r="F13" s="21" t="n">
        <v>26</v>
      </c>
      <c r="G13" s="5" t="n">
        <v>72300</v>
      </c>
      <c r="H13" s="21" t="n">
        <v>20.2</v>
      </c>
      <c r="I13" s="8"/>
    </row>
    <row r="14" s="19" customFormat="true" ht="12.75" hidden="false" customHeight="false" outlineLevel="0" collapsed="false">
      <c r="A14" s="16"/>
      <c r="B14" s="17"/>
      <c r="C14" s="16" t="s">
        <v>12</v>
      </c>
      <c r="D14" s="18" t="s">
        <v>13</v>
      </c>
      <c r="E14" s="16" t="s">
        <v>12</v>
      </c>
      <c r="F14" s="18" t="s">
        <v>13</v>
      </c>
      <c r="G14" s="17" t="s">
        <v>12</v>
      </c>
      <c r="H14" s="18" t="s">
        <v>13</v>
      </c>
      <c r="I14" s="8"/>
      <c r="J14" s="2"/>
    </row>
    <row r="15" customFormat="false" ht="12.75" hidden="false" customHeight="false" outlineLevel="0" collapsed="false">
      <c r="A15" s="4"/>
      <c r="B15" s="5" t="n">
        <v>100</v>
      </c>
      <c r="C15" s="22" t="n">
        <f aca="false">20*LOG(C11/(C11+RS))</f>
        <v>-2.19990386923689</v>
      </c>
      <c r="D15" s="23" t="n">
        <f aca="false">-(dB-D11+C15)</f>
        <v>-9.50009613076311</v>
      </c>
      <c r="E15" s="24" t="n">
        <f aca="false">20*LOG(E11/(E11+RS))</f>
        <v>-2.68968109029061</v>
      </c>
      <c r="F15" s="25" t="n">
        <f aca="false">-(dB-F11+E15)</f>
        <v>-12.4103189097094</v>
      </c>
      <c r="G15" s="26" t="n">
        <f aca="false">20*LOG(G11/(G11+RS))</f>
        <v>-3.28248386287301</v>
      </c>
      <c r="H15" s="25" t="n">
        <f aca="false">-(dB-H11+G15)</f>
        <v>-21.617516137127</v>
      </c>
      <c r="I15" s="8"/>
    </row>
    <row r="16" customFormat="false" ht="12.75" hidden="false" customHeight="false" outlineLevel="0" collapsed="false">
      <c r="A16" s="4"/>
      <c r="B16" s="5" t="n">
        <v>1000</v>
      </c>
      <c r="C16" s="24" t="n">
        <f aca="false">20*LOG(C12/(C12+RS))</f>
        <v>-2.2707151078208</v>
      </c>
      <c r="D16" s="25" t="n">
        <f aca="false">-(dB-D12+C16)</f>
        <v>-7.3292848921792</v>
      </c>
      <c r="E16" s="24" t="n">
        <f aca="false">20*LOG(E12/(E12+RS))</f>
        <v>-2.83417893716386</v>
      </c>
      <c r="F16" s="25" t="n">
        <f aca="false">-(dB-F12+E16)</f>
        <v>-10.7658210628361</v>
      </c>
      <c r="G16" s="26" t="n">
        <f aca="false">20*LOG(G12/(G12+RS))</f>
        <v>-3.59113186684388</v>
      </c>
      <c r="H16" s="25" t="n">
        <f aca="false">-(dB-H12+G16)</f>
        <v>-20.1088681331561</v>
      </c>
      <c r="I16" s="8"/>
    </row>
    <row r="17" customFormat="false" ht="12.75" hidden="false" customHeight="false" outlineLevel="0" collapsed="false">
      <c r="A17" s="4"/>
      <c r="B17" s="5" t="n">
        <v>10000</v>
      </c>
      <c r="C17" s="27" t="n">
        <f aca="false">20*LOG(C13/(C13+RS))</f>
        <v>-2.87278470549087</v>
      </c>
      <c r="D17" s="28" t="n">
        <f aca="false">-(dB-D13+C17)</f>
        <v>-2.72721529450913</v>
      </c>
      <c r="E17" s="27" t="n">
        <f aca="false">20*LOG(E13/(E13+RS))</f>
        <v>-3.52182518111362</v>
      </c>
      <c r="F17" s="28" t="n">
        <f aca="false">-(dB-F13+E17)</f>
        <v>-5.87817481888637</v>
      </c>
      <c r="G17" s="29" t="n">
        <f aca="false">20*LOG(G13/(G13+RS))</f>
        <v>-4.49445007144084</v>
      </c>
      <c r="H17" s="28" t="n">
        <f aca="false">-(dB-H13+G17)</f>
        <v>-10.7055499285592</v>
      </c>
      <c r="I17" s="8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8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8"/>
    </row>
    <row r="20" customFormat="false" ht="12.75" hidden="false" customHeight="false" outlineLevel="0" collapsed="false">
      <c r="A20" s="4"/>
      <c r="B20" s="5"/>
      <c r="C20" s="6" t="s">
        <v>1</v>
      </c>
      <c r="D20" s="6" t="n">
        <v>700</v>
      </c>
      <c r="E20" s="5" t="n">
        <v>35.4</v>
      </c>
      <c r="F20" s="5" t="s">
        <v>2</v>
      </c>
      <c r="G20" s="5" t="n">
        <v>-0.172</v>
      </c>
      <c r="H20" s="5" t="s">
        <v>14</v>
      </c>
      <c r="I20" s="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8"/>
    </row>
    <row r="22" customFormat="false" ht="12.75" hidden="false" customHeight="false" outlineLevel="0" collapsed="false">
      <c r="A22" s="4"/>
      <c r="B22" s="9" t="s">
        <v>3</v>
      </c>
      <c r="C22" s="10" t="n">
        <v>10</v>
      </c>
      <c r="D22" s="10"/>
      <c r="E22" s="10" t="n">
        <v>5</v>
      </c>
      <c r="F22" s="10"/>
      <c r="G22" s="10" t="n">
        <v>4</v>
      </c>
      <c r="H22" s="10"/>
      <c r="I22" s="8"/>
    </row>
    <row r="23" customFormat="false" ht="12.75" hidden="false" customHeight="false" outlineLevel="0" collapsed="false">
      <c r="A23" s="4"/>
      <c r="B23" s="9" t="s">
        <v>4</v>
      </c>
      <c r="C23" s="11" t="n">
        <v>10</v>
      </c>
      <c r="D23" s="11"/>
      <c r="E23" s="11" t="n">
        <v>7</v>
      </c>
      <c r="F23" s="11"/>
      <c r="G23" s="11" t="n">
        <v>0</v>
      </c>
      <c r="H23" s="11"/>
      <c r="I23" s="8"/>
    </row>
    <row r="24" customFormat="false" ht="12.75" hidden="false" customHeight="false" outlineLevel="0" collapsed="false">
      <c r="A24" s="4"/>
      <c r="B24" s="9" t="s">
        <v>5</v>
      </c>
      <c r="C24" s="11" t="n">
        <v>10</v>
      </c>
      <c r="D24" s="11"/>
      <c r="E24" s="11" t="n">
        <v>7</v>
      </c>
      <c r="F24" s="11"/>
      <c r="G24" s="11" t="n">
        <v>0</v>
      </c>
      <c r="H24" s="11"/>
      <c r="I24" s="8"/>
    </row>
    <row r="25" customFormat="false" ht="12.75" hidden="false" customHeight="false" outlineLevel="0" collapsed="false">
      <c r="A25" s="4"/>
      <c r="B25" s="9" t="s">
        <v>6</v>
      </c>
      <c r="C25" s="12" t="s">
        <v>7</v>
      </c>
      <c r="D25" s="12"/>
      <c r="E25" s="12" t="s">
        <v>7</v>
      </c>
      <c r="F25" s="12"/>
      <c r="G25" s="12" t="s">
        <v>7</v>
      </c>
      <c r="H25" s="12"/>
      <c r="I25" s="8"/>
    </row>
    <row r="26" customFormat="false" ht="12.75" hidden="false" customHeight="false" outlineLevel="0" collapsed="false">
      <c r="A26" s="4"/>
      <c r="B26" s="5"/>
      <c r="C26" s="13"/>
      <c r="D26" s="14"/>
      <c r="E26" s="13"/>
      <c r="F26" s="14"/>
      <c r="G26" s="15"/>
      <c r="H26" s="14"/>
      <c r="I26" s="8"/>
    </row>
    <row r="27" customFormat="false" ht="12.75" hidden="false" customHeight="false" outlineLevel="0" collapsed="false">
      <c r="A27" s="4"/>
      <c r="B27" s="17" t="s">
        <v>8</v>
      </c>
      <c r="C27" s="16" t="s">
        <v>9</v>
      </c>
      <c r="D27" s="18" t="s">
        <v>10</v>
      </c>
      <c r="E27" s="16" t="s">
        <v>9</v>
      </c>
      <c r="F27" s="18" t="s">
        <v>10</v>
      </c>
      <c r="G27" s="17" t="s">
        <v>9</v>
      </c>
      <c r="H27" s="18" t="s">
        <v>10</v>
      </c>
      <c r="I27" s="8"/>
    </row>
    <row r="28" customFormat="false" ht="12.75" hidden="false" customHeight="false" outlineLevel="0" collapsed="false">
      <c r="A28" s="4"/>
      <c r="B28" s="5"/>
      <c r="C28" s="16" t="s">
        <v>11</v>
      </c>
      <c r="D28" s="18" t="s">
        <v>2</v>
      </c>
      <c r="E28" s="16" t="s">
        <v>11</v>
      </c>
      <c r="F28" s="18" t="s">
        <v>2</v>
      </c>
      <c r="G28" s="17" t="s">
        <v>11</v>
      </c>
      <c r="H28" s="18" t="s">
        <v>2</v>
      </c>
      <c r="I28" s="8"/>
    </row>
    <row r="29" customFormat="false" ht="12.75" hidden="false" customHeight="false" outlineLevel="0" collapsed="false">
      <c r="A29" s="4"/>
      <c r="B29" s="5" t="n">
        <v>100</v>
      </c>
      <c r="C29" s="4" t="n">
        <v>170000</v>
      </c>
      <c r="D29" s="21" t="n">
        <v>25.9</v>
      </c>
      <c r="E29" s="4" t="n">
        <v>135000</v>
      </c>
      <c r="F29" s="21" t="n">
        <v>23.4</v>
      </c>
      <c r="G29" s="5" t="n">
        <v>106700</v>
      </c>
      <c r="H29" s="21" t="n">
        <v>13.6</v>
      </c>
      <c r="I29" s="8"/>
    </row>
    <row r="30" customFormat="false" ht="12.75" hidden="false" customHeight="false" outlineLevel="0" collapsed="false">
      <c r="A30" s="4"/>
      <c r="B30" s="5" t="n">
        <v>1000</v>
      </c>
      <c r="C30" s="4" t="n">
        <v>164000</v>
      </c>
      <c r="D30" s="21" t="n">
        <v>28</v>
      </c>
      <c r="E30" s="4" t="n">
        <v>127000</v>
      </c>
      <c r="F30" s="21" t="n">
        <v>25</v>
      </c>
      <c r="G30" s="5" t="n">
        <v>95700</v>
      </c>
      <c r="H30" s="21" t="n">
        <v>15.7</v>
      </c>
      <c r="I30" s="8"/>
    </row>
    <row r="31" customFormat="false" ht="12.75" hidden="false" customHeight="false" outlineLevel="0" collapsed="false">
      <c r="A31" s="4"/>
      <c r="B31" s="5" t="n">
        <v>10000</v>
      </c>
      <c r="C31" s="4" t="n">
        <v>125000</v>
      </c>
      <c r="D31" s="21" t="n">
        <v>32.3</v>
      </c>
      <c r="E31" s="4" t="n">
        <v>98000</v>
      </c>
      <c r="F31" s="21" t="n">
        <v>29.6</v>
      </c>
      <c r="G31" s="5" t="n">
        <v>72300</v>
      </c>
      <c r="H31" s="21" t="n">
        <v>25</v>
      </c>
      <c r="I31" s="8"/>
    </row>
    <row r="32" customFormat="false" ht="12.75" hidden="false" customHeight="false" outlineLevel="0" collapsed="false">
      <c r="A32" s="4"/>
      <c r="B32" s="17"/>
      <c r="C32" s="16" t="s">
        <v>12</v>
      </c>
      <c r="D32" s="18" t="s">
        <v>13</v>
      </c>
      <c r="E32" s="16" t="s">
        <v>12</v>
      </c>
      <c r="F32" s="18" t="s">
        <v>13</v>
      </c>
      <c r="G32" s="17" t="s">
        <v>12</v>
      </c>
      <c r="H32" s="18" t="s">
        <v>13</v>
      </c>
      <c r="I32" s="8"/>
    </row>
    <row r="33" customFormat="false" ht="12.75" hidden="false" customHeight="false" outlineLevel="0" collapsed="false">
      <c r="A33" s="4"/>
      <c r="B33" s="5" t="n">
        <v>100</v>
      </c>
      <c r="C33" s="24" t="n">
        <f aca="false">20*LOG(C29/(C29+RF))</f>
        <v>-0.0356919947291934</v>
      </c>
      <c r="D33" s="25" t="n">
        <f aca="false">-(dB-D29+C33)</f>
        <v>-9.46430800527081</v>
      </c>
      <c r="E33" s="24" t="n">
        <f aca="false">20*LOG(E29/(E29+RF))</f>
        <v>-0.0449215832946186</v>
      </c>
      <c r="F33" s="25" t="n">
        <f aca="false">-(dB-F29+E33)</f>
        <v>-11.9550784167054</v>
      </c>
      <c r="G33" s="26" t="n">
        <f aca="false">20*LOG(G29/(G29+RF))</f>
        <v>-0.0567972387813384</v>
      </c>
      <c r="H33" s="25" t="n">
        <f aca="false">-(dB-H29+G33)</f>
        <v>-21.7432027612187</v>
      </c>
      <c r="I33" s="8"/>
    </row>
    <row r="34" customFormat="false" ht="12.75" hidden="false" customHeight="false" outlineLevel="0" collapsed="false">
      <c r="A34" s="4"/>
      <c r="B34" s="5" t="n">
        <v>1000</v>
      </c>
      <c r="C34" s="24" t="n">
        <f aca="false">20*LOG(C30/(C30+RF))</f>
        <v>-0.0369950224411294</v>
      </c>
      <c r="D34" s="25" t="n">
        <f aca="false">-(dB-D30+C34)</f>
        <v>-7.36300497755887</v>
      </c>
      <c r="E34" s="24" t="n">
        <f aca="false">20*LOG(E30/(E30+RF))</f>
        <v>-0.0477435261491689</v>
      </c>
      <c r="F34" s="25" t="n">
        <f aca="false">-(dB-F30+E34)</f>
        <v>-10.3522564738508</v>
      </c>
      <c r="G34" s="26" t="n">
        <f aca="false">20*LOG(G30/(G30+RF))</f>
        <v>-0.063301922519744</v>
      </c>
      <c r="H34" s="25" t="n">
        <f aca="false">-(dB-H30+G34)</f>
        <v>-19.6366980774803</v>
      </c>
      <c r="I34" s="8"/>
    </row>
    <row r="35" customFormat="false" ht="12.75" hidden="false" customHeight="false" outlineLevel="0" collapsed="false">
      <c r="A35" s="4"/>
      <c r="B35" s="5" t="n">
        <v>10000</v>
      </c>
      <c r="C35" s="27" t="n">
        <f aca="false">20*LOG(C31/(C31+RF))</f>
        <v>-0.0485052935580267</v>
      </c>
      <c r="D35" s="28" t="n">
        <f aca="false">-(dB-D31+C35)</f>
        <v>-3.05149470644197</v>
      </c>
      <c r="E35" s="27" t="n">
        <f aca="false">20*LOG(E31/(E31+RF))</f>
        <v>-0.0618215395428376</v>
      </c>
      <c r="F35" s="28" t="n">
        <f aca="false">-(dB-F31+E35)</f>
        <v>-5.73817846045716</v>
      </c>
      <c r="G35" s="29" t="n">
        <f aca="false">20*LOG(G31/(G31+RF))</f>
        <v>-0.0836912565185017</v>
      </c>
      <c r="H35" s="28" t="n">
        <f aca="false">-(dB-H31+G35)</f>
        <v>-10.3163087434815</v>
      </c>
      <c r="I35" s="8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8"/>
    </row>
    <row r="37" customFormat="false" ht="12.75" hidden="false" customHeight="false" outlineLevel="0" collapsed="false">
      <c r="A37" s="4"/>
      <c r="B37" s="17" t="s">
        <v>8</v>
      </c>
      <c r="C37" s="5"/>
      <c r="D37" s="5"/>
      <c r="E37" s="5"/>
      <c r="F37" s="5"/>
      <c r="G37" s="5"/>
      <c r="H37" s="5"/>
      <c r="I37" s="30" t="s">
        <v>15</v>
      </c>
      <c r="J37" s="2" t="s">
        <v>16</v>
      </c>
    </row>
    <row r="38" customFormat="false" ht="12.75" hidden="false" customHeight="false" outlineLevel="0" collapsed="false">
      <c r="A38" s="13" t="s">
        <v>17</v>
      </c>
      <c r="B38" s="15" t="n">
        <v>100</v>
      </c>
      <c r="C38" s="15"/>
      <c r="D38" s="31" t="n">
        <f aca="false">D29-D11+dBCF</f>
        <v>2.028</v>
      </c>
      <c r="E38" s="31"/>
      <c r="F38" s="31" t="n">
        <f aca="false">F29-F11+dBCF</f>
        <v>2.928</v>
      </c>
      <c r="G38" s="31"/>
      <c r="H38" s="32" t="n">
        <f aca="false">H29-H11+dBCF</f>
        <v>2.928</v>
      </c>
      <c r="I38" s="33" t="n">
        <f aca="false">AVERAGE(D38:H38)</f>
        <v>2.628</v>
      </c>
      <c r="J38" s="2" t="n">
        <f aca="false">STDEVP(D38:H38)</f>
        <v>0.424264068711928</v>
      </c>
    </row>
    <row r="39" customFormat="false" ht="12.75" hidden="false" customHeight="false" outlineLevel="0" collapsed="false">
      <c r="A39" s="4"/>
      <c r="B39" s="5" t="n">
        <v>1000</v>
      </c>
      <c r="C39" s="5"/>
      <c r="D39" s="26" t="n">
        <f aca="false">D30-D12+dBCF</f>
        <v>2.028</v>
      </c>
      <c r="E39" s="26"/>
      <c r="F39" s="26" t="n">
        <f aca="false">F30-F12+dBCF</f>
        <v>3.028</v>
      </c>
      <c r="G39" s="26"/>
      <c r="H39" s="34" t="n">
        <f aca="false">H30-H12+dBCF</f>
        <v>3.828</v>
      </c>
      <c r="I39" s="30" t="n">
        <f aca="false">AVERAGE(D39:H39)</f>
        <v>2.96133333333333</v>
      </c>
      <c r="J39" s="2" t="n">
        <f aca="false">STDEVP(D39:H39)</f>
        <v>0.736357401145818</v>
      </c>
    </row>
    <row r="40" customFormat="false" ht="12.75" hidden="false" customHeight="false" outlineLevel="0" collapsed="false">
      <c r="A40" s="35"/>
      <c r="B40" s="36" t="n">
        <v>10000</v>
      </c>
      <c r="C40" s="36"/>
      <c r="D40" s="29" t="n">
        <f aca="false">D31-D13+dBCF</f>
        <v>2.328</v>
      </c>
      <c r="E40" s="29"/>
      <c r="F40" s="29" t="n">
        <f aca="false">F31-F13+dBCF</f>
        <v>3.428</v>
      </c>
      <c r="G40" s="29"/>
      <c r="H40" s="37" t="n">
        <f aca="false">H31-H13+dBCF</f>
        <v>4.628</v>
      </c>
      <c r="I40" s="38" t="n">
        <f aca="false">AVERAGE(D40:H40)</f>
        <v>3.46133333333333</v>
      </c>
      <c r="J40" s="2" t="n">
        <f aca="false">STDEVP(D40:H40)</f>
        <v>0.939266853573693</v>
      </c>
    </row>
    <row r="44" customFormat="false" ht="12.75" hidden="false" customHeight="false" outlineLevel="0" collapsed="false">
      <c r="A44" s="39" t="s">
        <v>18</v>
      </c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C45" s="40" t="s">
        <v>1</v>
      </c>
      <c r="D45" s="40" t="n">
        <v>49000</v>
      </c>
      <c r="E45" s="0" t="n">
        <v>35.4</v>
      </c>
      <c r="F45" s="0" t="s">
        <v>2</v>
      </c>
    </row>
    <row r="47" customFormat="false" ht="12.75" hidden="false" customHeight="false" outlineLevel="0" collapsed="false">
      <c r="B47" s="41" t="s">
        <v>3</v>
      </c>
      <c r="C47" s="10" t="n">
        <v>10</v>
      </c>
      <c r="D47" s="10"/>
      <c r="E47" s="10" t="n">
        <v>5</v>
      </c>
      <c r="F47" s="10"/>
      <c r="G47" s="10" t="n">
        <v>4</v>
      </c>
      <c r="H47" s="10"/>
    </row>
    <row r="48" customFormat="false" ht="12.75" hidden="false" customHeight="false" outlineLevel="0" collapsed="false">
      <c r="B48" s="41" t="s">
        <v>4</v>
      </c>
      <c r="C48" s="11" t="n">
        <v>10</v>
      </c>
      <c r="D48" s="11"/>
      <c r="E48" s="11" t="n">
        <v>7</v>
      </c>
      <c r="F48" s="11"/>
      <c r="G48" s="11" t="n">
        <v>0</v>
      </c>
      <c r="H48" s="11"/>
    </row>
    <row r="49" customFormat="false" ht="12.75" hidden="false" customHeight="false" outlineLevel="0" collapsed="false">
      <c r="B49" s="41" t="s">
        <v>5</v>
      </c>
      <c r="C49" s="11" t="n">
        <v>10</v>
      </c>
      <c r="D49" s="11"/>
      <c r="E49" s="11" t="n">
        <v>7</v>
      </c>
      <c r="F49" s="11"/>
      <c r="G49" s="11" t="n">
        <v>0</v>
      </c>
      <c r="H49" s="11"/>
    </row>
    <row r="50" customFormat="false" ht="12.75" hidden="false" customHeight="false" outlineLevel="0" collapsed="false">
      <c r="B50" s="41" t="s">
        <v>6</v>
      </c>
      <c r="C50" s="12" t="s">
        <v>7</v>
      </c>
      <c r="D50" s="12"/>
      <c r="E50" s="12" t="s">
        <v>7</v>
      </c>
      <c r="F50" s="12"/>
      <c r="G50" s="12" t="s">
        <v>7</v>
      </c>
      <c r="H50" s="12"/>
    </row>
    <row r="52" customFormat="false" ht="12.75" hidden="false" customHeight="false" outlineLevel="0" collapsed="false">
      <c r="A52" s="19"/>
      <c r="B52" s="19" t="s">
        <v>8</v>
      </c>
      <c r="C52" s="19" t="s">
        <v>9</v>
      </c>
      <c r="D52" s="19" t="s">
        <v>10</v>
      </c>
      <c r="E52" s="19" t="s">
        <v>9</v>
      </c>
      <c r="F52" s="19" t="s">
        <v>10</v>
      </c>
      <c r="G52" s="19" t="s">
        <v>9</v>
      </c>
      <c r="H52" s="19" t="s">
        <v>10</v>
      </c>
    </row>
    <row r="53" customFormat="false" ht="12.75" hidden="false" customHeight="false" outlineLevel="0" collapsed="false">
      <c r="A53" s="19"/>
      <c r="B53" s="19"/>
      <c r="C53" s="19" t="s">
        <v>11</v>
      </c>
      <c r="D53" s="19" t="s">
        <v>2</v>
      </c>
      <c r="E53" s="19" t="s">
        <v>11</v>
      </c>
      <c r="F53" s="19" t="s">
        <v>2</v>
      </c>
      <c r="G53" s="19" t="s">
        <v>11</v>
      </c>
      <c r="H53" s="19" t="s">
        <v>2</v>
      </c>
    </row>
    <row r="54" customFormat="false" ht="12.75" hidden="false" customHeight="false" outlineLevel="0" collapsed="false">
      <c r="B54" s="0" t="n">
        <v>100</v>
      </c>
      <c r="C54" s="0" t="n">
        <v>170400</v>
      </c>
      <c r="D54" s="42" t="n">
        <v>3.03</v>
      </c>
      <c r="E54" s="0" t="n">
        <v>138500</v>
      </c>
      <c r="F54" s="0" t="n">
        <v>-0.6</v>
      </c>
      <c r="G54" s="0" t="n">
        <v>106800</v>
      </c>
      <c r="H54" s="0" t="n">
        <v>-10.4</v>
      </c>
    </row>
    <row r="55" customFormat="false" ht="12.75" hidden="false" customHeight="false" outlineLevel="0" collapsed="false">
      <c r="B55" s="0" t="n">
        <v>1000</v>
      </c>
      <c r="C55" s="0" t="n">
        <v>161300</v>
      </c>
      <c r="D55" s="0" t="n">
        <v>5.5</v>
      </c>
      <c r="E55" s="0" t="n">
        <v>129400</v>
      </c>
      <c r="F55" s="0" t="n">
        <v>1.04</v>
      </c>
      <c r="G55" s="0" t="n">
        <v>95300</v>
      </c>
      <c r="H55" s="0" t="n">
        <v>-6.9</v>
      </c>
    </row>
    <row r="56" customFormat="false" ht="12.75" hidden="false" customHeight="false" outlineLevel="0" collapsed="false">
      <c r="B56" s="0" t="n">
        <v>10000</v>
      </c>
      <c r="C56" s="0" t="n">
        <v>127800</v>
      </c>
      <c r="D56" s="0" t="n">
        <v>10.5</v>
      </c>
      <c r="E56" s="0" t="n">
        <v>104500</v>
      </c>
      <c r="F56" s="0" t="n">
        <v>5.8</v>
      </c>
      <c r="G56" s="0" t="n">
        <v>71800</v>
      </c>
      <c r="H56" s="0" t="n">
        <v>1.1</v>
      </c>
    </row>
    <row r="57" customFormat="false" ht="12.75" hidden="false" customHeight="false" outlineLevel="0" collapsed="false">
      <c r="A57" s="19"/>
      <c r="B57" s="19"/>
      <c r="C57" s="19" t="s">
        <v>12</v>
      </c>
      <c r="D57" s="19" t="s">
        <v>13</v>
      </c>
      <c r="E57" s="19" t="s">
        <v>12</v>
      </c>
      <c r="F57" s="19" t="s">
        <v>13</v>
      </c>
      <c r="G57" s="19" t="s">
        <v>12</v>
      </c>
      <c r="H57" s="19" t="s">
        <v>13</v>
      </c>
    </row>
    <row r="58" customFormat="false" ht="12.75" hidden="false" customHeight="false" outlineLevel="0" collapsed="false">
      <c r="B58" s="0" t="n">
        <v>100</v>
      </c>
      <c r="C58" s="42" t="n">
        <f aca="false">20*LOG(C54/(C54+RS))</f>
        <v>-2.19534065616022</v>
      </c>
      <c r="D58" s="42" t="n">
        <f aca="false">-(dB-D54+C58)</f>
        <v>-30.1746593438398</v>
      </c>
      <c r="E58" s="42" t="n">
        <f aca="false">20*LOG(E54/(E54+RS))</f>
        <v>-2.63102997326541</v>
      </c>
      <c r="F58" s="42" t="n">
        <f aca="false">-(dB-F54+E58)</f>
        <v>-33.3689700267346</v>
      </c>
      <c r="G58" s="42" t="n">
        <f aca="false">20*LOG(G54/(G54+RS))</f>
        <v>-3.27992401288016</v>
      </c>
      <c r="H58" s="42" t="n">
        <f aca="false">-(dB-H54+G58)</f>
        <v>-42.5200759871198</v>
      </c>
    </row>
    <row r="59" customFormat="false" ht="12.75" hidden="false" customHeight="false" outlineLevel="0" collapsed="false">
      <c r="B59" s="0" t="n">
        <v>1000</v>
      </c>
      <c r="C59" s="42" t="n">
        <f aca="false">20*LOG(C55/(C55+RS))</f>
        <v>-2.30409810594719</v>
      </c>
      <c r="D59" s="42" t="n">
        <f aca="false">-(dB-D55+C59)</f>
        <v>-27.5959018940528</v>
      </c>
      <c r="E59" s="42" t="n">
        <f aca="false">20*LOG(E55/(E55+RS))</f>
        <v>-2.78921147414845</v>
      </c>
      <c r="F59" s="42" t="n">
        <f aca="false">-(dB-F55+E59)</f>
        <v>-31.5707885258515</v>
      </c>
      <c r="G59" s="42" t="n">
        <f aca="false">20*LOG(G55/(G55+RS))</f>
        <v>-3.60346860910336</v>
      </c>
      <c r="H59" s="42" t="n">
        <f aca="false">-(dB-H55+G59)</f>
        <v>-38.6965313908966</v>
      </c>
    </row>
    <row r="60" customFormat="false" ht="12.75" hidden="false" customHeight="false" outlineLevel="0" collapsed="false">
      <c r="B60" s="0" t="n">
        <v>10000</v>
      </c>
      <c r="C60" s="42" t="n">
        <f aca="false">20*LOG(C56/(C56+RS))</f>
        <v>-2.81902813709346</v>
      </c>
      <c r="D60" s="42" t="n">
        <f aca="false">-(dB-D56+C60)</f>
        <v>-22.0809718629065</v>
      </c>
      <c r="E60" s="42" t="n">
        <f aca="false">20*LOG(E56/(E56+RS))</f>
        <v>-3.33984178732265</v>
      </c>
      <c r="F60" s="42" t="n">
        <f aca="false">-(dB-F56+E60)</f>
        <v>-26.2601582126773</v>
      </c>
      <c r="G60" s="42" t="n">
        <f aca="false">20*LOG(G56/(G56+RS))</f>
        <v>-4.51884980085625</v>
      </c>
      <c r="H60" s="42" t="n">
        <f aca="false">-(dB-H56+G60)</f>
        <v>-29.7811501991437</v>
      </c>
    </row>
    <row r="63" customFormat="false" ht="12.75" hidden="false" customHeight="false" outlineLevel="0" collapsed="false">
      <c r="C63" s="40" t="s">
        <v>1</v>
      </c>
      <c r="D63" s="40" t="n">
        <v>700</v>
      </c>
      <c r="E63" s="0" t="n">
        <v>35.4</v>
      </c>
      <c r="F63" s="0" t="s">
        <v>2</v>
      </c>
      <c r="G63" s="0" t="n">
        <v>-0.172</v>
      </c>
      <c r="H63" s="0" t="s">
        <v>14</v>
      </c>
    </row>
    <row r="65" customFormat="false" ht="12.75" hidden="false" customHeight="false" outlineLevel="0" collapsed="false">
      <c r="B65" s="41" t="s">
        <v>3</v>
      </c>
      <c r="C65" s="10" t="n">
        <v>10</v>
      </c>
      <c r="D65" s="10"/>
      <c r="E65" s="10" t="n">
        <v>5</v>
      </c>
      <c r="F65" s="10"/>
      <c r="G65" s="10" t="n">
        <v>4</v>
      </c>
      <c r="H65" s="10"/>
    </row>
    <row r="66" customFormat="false" ht="12.75" hidden="false" customHeight="false" outlineLevel="0" collapsed="false">
      <c r="B66" s="41" t="s">
        <v>4</v>
      </c>
      <c r="C66" s="11" t="n">
        <v>10</v>
      </c>
      <c r="D66" s="11"/>
      <c r="E66" s="11" t="n">
        <v>7</v>
      </c>
      <c r="F66" s="11"/>
      <c r="G66" s="11" t="n">
        <v>0</v>
      </c>
      <c r="H66" s="11"/>
    </row>
    <row r="67" customFormat="false" ht="12.75" hidden="false" customHeight="false" outlineLevel="0" collapsed="false">
      <c r="B67" s="41" t="s">
        <v>5</v>
      </c>
      <c r="C67" s="11" t="n">
        <v>10</v>
      </c>
      <c r="D67" s="11"/>
      <c r="E67" s="11" t="n">
        <v>7</v>
      </c>
      <c r="F67" s="11"/>
      <c r="G67" s="11" t="n">
        <v>0</v>
      </c>
      <c r="H67" s="11"/>
    </row>
    <row r="68" customFormat="false" ht="12.75" hidden="false" customHeight="false" outlineLevel="0" collapsed="false">
      <c r="B68" s="41" t="s">
        <v>6</v>
      </c>
      <c r="C68" s="12" t="s">
        <v>7</v>
      </c>
      <c r="D68" s="12"/>
      <c r="E68" s="12" t="s">
        <v>7</v>
      </c>
      <c r="F68" s="12"/>
      <c r="G68" s="12" t="s">
        <v>7</v>
      </c>
      <c r="H68" s="12"/>
    </row>
    <row r="70" customFormat="false" ht="12.75" hidden="false" customHeight="false" outlineLevel="0" collapsed="false">
      <c r="B70" s="19" t="s">
        <v>8</v>
      </c>
      <c r="C70" s="19" t="s">
        <v>9</v>
      </c>
      <c r="D70" s="19" t="s">
        <v>10</v>
      </c>
      <c r="E70" s="19" t="s">
        <v>9</v>
      </c>
      <c r="F70" s="19" t="s">
        <v>10</v>
      </c>
      <c r="G70" s="19" t="s">
        <v>9</v>
      </c>
      <c r="H70" s="19" t="s">
        <v>10</v>
      </c>
    </row>
    <row r="71" customFormat="false" ht="12.75" hidden="false" customHeight="false" outlineLevel="0" collapsed="false">
      <c r="C71" s="19" t="s">
        <v>11</v>
      </c>
      <c r="D71" s="19" t="s">
        <v>2</v>
      </c>
      <c r="E71" s="19" t="s">
        <v>11</v>
      </c>
      <c r="F71" s="19" t="s">
        <v>2</v>
      </c>
      <c r="G71" s="19" t="s">
        <v>11</v>
      </c>
      <c r="H71" s="19" t="s">
        <v>2</v>
      </c>
    </row>
    <row r="72" customFormat="false" ht="12.75" hidden="false" customHeight="false" outlineLevel="0" collapsed="false">
      <c r="B72" s="0" t="n">
        <v>100</v>
      </c>
      <c r="C72" s="0" t="n">
        <v>170000</v>
      </c>
      <c r="D72" s="0" t="n">
        <v>5.9</v>
      </c>
      <c r="E72" s="0" t="n">
        <v>138500</v>
      </c>
      <c r="F72" s="0" t="n">
        <v>3.1</v>
      </c>
      <c r="G72" s="0" t="n">
        <v>106800</v>
      </c>
      <c r="H72" s="0" t="n">
        <v>-6.4</v>
      </c>
    </row>
    <row r="73" customFormat="false" ht="12.75" hidden="false" customHeight="false" outlineLevel="0" collapsed="false">
      <c r="B73" s="0" t="n">
        <v>1000</v>
      </c>
      <c r="C73" s="0" t="n">
        <v>161300</v>
      </c>
      <c r="D73" s="0" t="n">
        <v>8.5</v>
      </c>
      <c r="E73" s="0" t="n">
        <v>129400</v>
      </c>
      <c r="F73" s="0" t="n">
        <v>4.6</v>
      </c>
      <c r="G73" s="0" t="n">
        <v>95300</v>
      </c>
      <c r="H73" s="0" t="n">
        <v>-3.5</v>
      </c>
    </row>
    <row r="74" customFormat="false" ht="12.75" hidden="false" customHeight="false" outlineLevel="0" collapsed="false">
      <c r="B74" s="0" t="n">
        <v>10000</v>
      </c>
      <c r="C74" s="0" t="n">
        <v>127800</v>
      </c>
      <c r="D74" s="0" t="n">
        <v>13.9</v>
      </c>
      <c r="E74" s="0" t="n">
        <v>104500</v>
      </c>
      <c r="F74" s="0" t="n">
        <v>9.5</v>
      </c>
      <c r="G74" s="0" t="n">
        <v>71800</v>
      </c>
      <c r="H74" s="0" t="n">
        <v>5.3</v>
      </c>
    </row>
    <row r="75" customFormat="false" ht="12.75" hidden="false" customHeight="false" outlineLevel="0" collapsed="false">
      <c r="B75" s="19"/>
      <c r="C75" s="19" t="s">
        <v>12</v>
      </c>
      <c r="D75" s="19" t="s">
        <v>13</v>
      </c>
      <c r="E75" s="19" t="s">
        <v>12</v>
      </c>
      <c r="F75" s="19" t="s">
        <v>13</v>
      </c>
      <c r="G75" s="19" t="s">
        <v>12</v>
      </c>
      <c r="H75" s="19" t="s">
        <v>13</v>
      </c>
    </row>
    <row r="76" customFormat="false" ht="12.75" hidden="false" customHeight="false" outlineLevel="0" collapsed="false">
      <c r="B76" s="0" t="n">
        <v>100</v>
      </c>
      <c r="C76" s="42" t="n">
        <f aca="false">20*LOG(C72/(C72+RF))</f>
        <v>-0.0356919947291934</v>
      </c>
      <c r="D76" s="42" t="n">
        <f aca="false">-(dB-D72+C76)</f>
        <v>-29.4643080052708</v>
      </c>
      <c r="E76" s="42" t="n">
        <f aca="false">20*LOG(E72/(E72+RF))</f>
        <v>-0.0437892374815186</v>
      </c>
      <c r="F76" s="42" t="n">
        <f aca="false">-(dB-F72+E76)</f>
        <v>-32.2562107625185</v>
      </c>
      <c r="G76" s="42" t="n">
        <f aca="false">20*LOG(G72/(G72+RF))</f>
        <v>-0.0567442311817309</v>
      </c>
      <c r="H76" s="42" t="n">
        <f aca="false">-(dB-H72+G76)</f>
        <v>-41.7432557688183</v>
      </c>
    </row>
    <row r="77" customFormat="false" ht="12.75" hidden="false" customHeight="false" outlineLevel="0" collapsed="false">
      <c r="B77" s="0" t="n">
        <v>1000</v>
      </c>
      <c r="C77" s="42" t="n">
        <f aca="false">20*LOG(C73/(C73+RF))</f>
        <v>-0.0376129430733884</v>
      </c>
      <c r="D77" s="42" t="n">
        <f aca="false">-(dB-D73+C77)</f>
        <v>-26.8623870569266</v>
      </c>
      <c r="E77" s="42" t="n">
        <f aca="false">20*LOG(E73/(E73+RF))</f>
        <v>-0.0468604045780933</v>
      </c>
      <c r="F77" s="42" t="n">
        <f aca="false">-(dB-F73+E77)</f>
        <v>-30.7531395954219</v>
      </c>
      <c r="G77" s="42" t="n">
        <f aca="false">20*LOG(G73/(G73+RF))</f>
        <v>-0.0635666480248403</v>
      </c>
      <c r="H77" s="42" t="n">
        <f aca="false">-(dB-H73+G77)</f>
        <v>-38.8364333519752</v>
      </c>
    </row>
    <row r="78" customFormat="false" ht="12.75" hidden="false" customHeight="false" outlineLevel="0" collapsed="false">
      <c r="B78" s="0" t="n">
        <v>10000</v>
      </c>
      <c r="C78" s="42" t="n">
        <f aca="false">20*LOG(C74/(C74+RF))</f>
        <v>-0.0474454768986395</v>
      </c>
      <c r="D78" s="42" t="n">
        <f aca="false">-(dB-D74+C78)</f>
        <v>-21.4525545231014</v>
      </c>
      <c r="E78" s="42" t="n">
        <f aca="false">20*LOG(E74/(E74+RF))</f>
        <v>-0.0579889874129493</v>
      </c>
      <c r="F78" s="42" t="n">
        <f aca="false">-(dB-F74+E78)</f>
        <v>-25.8420110125871</v>
      </c>
      <c r="G78" s="42" t="n">
        <f aca="false">20*LOG(G74/(G74+RF))</f>
        <v>-0.0842712465738671</v>
      </c>
      <c r="H78" s="42" t="n">
        <f aca="false">-(dB-H74+G78)</f>
        <v>-30.0157287534261</v>
      </c>
    </row>
    <row r="80" customFormat="false" ht="12.75" hidden="false" customHeight="false" outlineLevel="0" collapsed="false">
      <c r="I80" s="43" t="s">
        <v>15</v>
      </c>
      <c r="J80" s="2" t="s">
        <v>16</v>
      </c>
    </row>
    <row r="81" customFormat="false" ht="12.75" hidden="false" customHeight="false" outlineLevel="0" collapsed="false">
      <c r="A81" s="0" t="s">
        <v>17</v>
      </c>
      <c r="B81" s="0" t="n">
        <v>100</v>
      </c>
      <c r="D81" s="42" t="n">
        <f aca="false">D72-D54+dBCF</f>
        <v>2.698</v>
      </c>
      <c r="F81" s="44" t="n">
        <f aca="false">F72-F54+dBCF</f>
        <v>3.528</v>
      </c>
      <c r="G81" s="44"/>
      <c r="H81" s="44" t="n">
        <f aca="false">H72-H54+dBCF</f>
        <v>3.828</v>
      </c>
      <c r="I81" s="43" t="n">
        <f aca="false">AVERAGE(D81:H81)</f>
        <v>3.35133333333333</v>
      </c>
      <c r="J81" s="2" t="n">
        <f aca="false">STDEVP(D81:H81)</f>
        <v>0.477935374524864</v>
      </c>
    </row>
    <row r="82" customFormat="false" ht="12.75" hidden="false" customHeight="false" outlineLevel="0" collapsed="false">
      <c r="B82" s="0" t="n">
        <v>1000</v>
      </c>
      <c r="D82" s="42" t="n">
        <f aca="false">D73-D55+dBCF</f>
        <v>2.828</v>
      </c>
      <c r="F82" s="44" t="n">
        <f aca="false">F73-F55+dBCF</f>
        <v>3.388</v>
      </c>
      <c r="G82" s="44"/>
      <c r="H82" s="44" t="n">
        <f aca="false">H73-H55+dBCF</f>
        <v>3.228</v>
      </c>
      <c r="I82" s="43" t="n">
        <f aca="false">AVERAGE(D82:H82)</f>
        <v>3.148</v>
      </c>
      <c r="J82" s="2" t="n">
        <f aca="false">STDEVP(D82:H82)</f>
        <v>0.235513623102076</v>
      </c>
    </row>
    <row r="83" customFormat="false" ht="12.75" hidden="false" customHeight="false" outlineLevel="0" collapsed="false">
      <c r="B83" s="0" t="n">
        <v>10000</v>
      </c>
      <c r="D83" s="42" t="n">
        <f aca="false">D74-D56+dBCF</f>
        <v>3.228</v>
      </c>
      <c r="F83" s="44" t="n">
        <f aca="false">F74-F56+dBCF</f>
        <v>3.528</v>
      </c>
      <c r="G83" s="44"/>
      <c r="H83" s="44" t="n">
        <f aca="false">H74-H56+dBCF</f>
        <v>4.028</v>
      </c>
      <c r="I83" s="43" t="n">
        <f aca="false">AVERAGE(D83:H83)</f>
        <v>3.59466666666667</v>
      </c>
      <c r="J83" s="2" t="n">
        <f aca="false">STDEVP(D83:H83)</f>
        <v>0.329983164553722</v>
      </c>
    </row>
    <row r="86" customFormat="false" ht="12.75" hidden="false" customHeight="false" outlineLevel="0" collapsed="false">
      <c r="A86" s="39" t="s">
        <v>19</v>
      </c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C87" s="40" t="s">
        <v>1</v>
      </c>
      <c r="D87" s="40" t="n">
        <v>49000</v>
      </c>
      <c r="E87" s="0" t="n">
        <v>35.4</v>
      </c>
      <c r="F87" s="0" t="s">
        <v>2</v>
      </c>
    </row>
    <row r="89" customFormat="false" ht="12.75" hidden="false" customHeight="false" outlineLevel="0" collapsed="false">
      <c r="B89" s="41" t="s">
        <v>3</v>
      </c>
      <c r="C89" s="10" t="n">
        <v>10</v>
      </c>
      <c r="D89" s="10"/>
      <c r="E89" s="10" t="n">
        <v>5</v>
      </c>
      <c r="F89" s="10"/>
      <c r="G89" s="10" t="n">
        <v>4</v>
      </c>
      <c r="H89" s="10"/>
    </row>
    <row r="90" customFormat="false" ht="12.75" hidden="false" customHeight="false" outlineLevel="0" collapsed="false">
      <c r="B90" s="41" t="s">
        <v>4</v>
      </c>
      <c r="C90" s="11" t="n">
        <v>10</v>
      </c>
      <c r="D90" s="11"/>
      <c r="E90" s="11" t="n">
        <v>7</v>
      </c>
      <c r="F90" s="11"/>
      <c r="G90" s="11" t="n">
        <v>0</v>
      </c>
      <c r="H90" s="11"/>
    </row>
    <row r="91" customFormat="false" ht="12.75" hidden="false" customHeight="false" outlineLevel="0" collapsed="false">
      <c r="B91" s="41" t="s">
        <v>5</v>
      </c>
      <c r="C91" s="11" t="n">
        <v>10</v>
      </c>
      <c r="D91" s="11"/>
      <c r="E91" s="11" t="n">
        <v>7</v>
      </c>
      <c r="F91" s="11"/>
      <c r="G91" s="11" t="n">
        <v>0</v>
      </c>
      <c r="H91" s="11"/>
    </row>
    <row r="92" customFormat="false" ht="12.75" hidden="false" customHeight="false" outlineLevel="0" collapsed="false">
      <c r="B92" s="41" t="s">
        <v>6</v>
      </c>
      <c r="C92" s="12" t="s">
        <v>7</v>
      </c>
      <c r="D92" s="12"/>
      <c r="E92" s="12" t="s">
        <v>7</v>
      </c>
      <c r="F92" s="12"/>
      <c r="G92" s="12" t="s">
        <v>7</v>
      </c>
      <c r="H92" s="12"/>
    </row>
    <row r="94" customFormat="false" ht="12.75" hidden="false" customHeight="false" outlineLevel="0" collapsed="false">
      <c r="A94" s="19"/>
      <c r="B94" s="19" t="s">
        <v>8</v>
      </c>
      <c r="C94" s="19" t="s">
        <v>9</v>
      </c>
      <c r="D94" s="19" t="s">
        <v>10</v>
      </c>
      <c r="E94" s="19" t="s">
        <v>9</v>
      </c>
      <c r="F94" s="19" t="s">
        <v>10</v>
      </c>
      <c r="G94" s="19" t="s">
        <v>9</v>
      </c>
      <c r="H94" s="19" t="s">
        <v>10</v>
      </c>
    </row>
    <row r="95" customFormat="false" ht="12.75" hidden="false" customHeight="false" outlineLevel="0" collapsed="false">
      <c r="A95" s="19"/>
      <c r="B95" s="19"/>
      <c r="C95" s="19" t="s">
        <v>11</v>
      </c>
      <c r="D95" s="19" t="s">
        <v>2</v>
      </c>
      <c r="E95" s="19" t="s">
        <v>11</v>
      </c>
      <c r="F95" s="19" t="s">
        <v>2</v>
      </c>
      <c r="G95" s="19" t="s">
        <v>11</v>
      </c>
      <c r="H95" s="19" t="s">
        <v>2</v>
      </c>
    </row>
    <row r="96" customFormat="false" ht="12.75" hidden="false" customHeight="false" outlineLevel="0" collapsed="false">
      <c r="B96" s="0" t="n">
        <v>100</v>
      </c>
      <c r="C96" s="0" t="n">
        <v>170400</v>
      </c>
      <c r="D96" s="42" t="n">
        <v>18.3</v>
      </c>
      <c r="E96" s="0" t="n">
        <v>138500</v>
      </c>
      <c r="F96" s="0" t="n">
        <v>15</v>
      </c>
      <c r="G96" s="0" t="n">
        <v>106800</v>
      </c>
      <c r="H96" s="0" t="n">
        <v>4.9</v>
      </c>
    </row>
    <row r="97" customFormat="false" ht="12.75" hidden="false" customHeight="false" outlineLevel="0" collapsed="false">
      <c r="B97" s="0" t="n">
        <v>1000</v>
      </c>
      <c r="C97" s="0" t="n">
        <v>161300</v>
      </c>
      <c r="D97" s="0" t="n">
        <v>20.5</v>
      </c>
      <c r="E97" s="0" t="n">
        <v>129400</v>
      </c>
      <c r="F97" s="0" t="n">
        <v>16</v>
      </c>
      <c r="G97" s="0" t="n">
        <v>95300</v>
      </c>
      <c r="H97" s="0" t="n">
        <v>7.1</v>
      </c>
    </row>
    <row r="98" customFormat="false" ht="12.75" hidden="false" customHeight="false" outlineLevel="0" collapsed="false">
      <c r="B98" s="0" t="n">
        <v>10000</v>
      </c>
      <c r="C98" s="0" t="n">
        <v>127800</v>
      </c>
      <c r="D98" s="0" t="n">
        <v>20.9</v>
      </c>
      <c r="E98" s="0" t="n">
        <v>104500</v>
      </c>
      <c r="F98" s="0" t="n">
        <v>15.8</v>
      </c>
      <c r="G98" s="0" t="n">
        <v>71800</v>
      </c>
      <c r="H98" s="0" t="n">
        <v>10.7</v>
      </c>
    </row>
    <row r="99" customFormat="false" ht="12.75" hidden="false" customHeight="false" outlineLevel="0" collapsed="false">
      <c r="A99" s="19"/>
      <c r="B99" s="19"/>
      <c r="C99" s="19" t="s">
        <v>12</v>
      </c>
      <c r="D99" s="19" t="s">
        <v>13</v>
      </c>
      <c r="E99" s="19" t="s">
        <v>12</v>
      </c>
      <c r="F99" s="19" t="s">
        <v>13</v>
      </c>
      <c r="G99" s="19" t="s">
        <v>12</v>
      </c>
      <c r="H99" s="19" t="s">
        <v>13</v>
      </c>
    </row>
    <row r="100" customFormat="false" ht="12.75" hidden="false" customHeight="false" outlineLevel="0" collapsed="false">
      <c r="B100" s="0" t="n">
        <v>100</v>
      </c>
      <c r="C100" s="42" t="n">
        <f aca="false">20*LOG(C96/(C96+RS))</f>
        <v>-2.19534065616022</v>
      </c>
      <c r="D100" s="42" t="n">
        <f aca="false">-(dB-D96+C100)</f>
        <v>-14.9046593438398</v>
      </c>
      <c r="E100" s="42" t="n">
        <f aca="false">20*LOG(E96/(E96+RS))</f>
        <v>-2.63102997326541</v>
      </c>
      <c r="F100" s="42" t="n">
        <f aca="false">-(dB-F96+E100)</f>
        <v>-17.7689700267346</v>
      </c>
      <c r="G100" s="42" t="n">
        <f aca="false">20*LOG(G96/(G96+RS))</f>
        <v>-3.27992401288016</v>
      </c>
      <c r="H100" s="42" t="n">
        <f aca="false">-(dB-H96+G100)</f>
        <v>-27.2200759871198</v>
      </c>
    </row>
    <row r="101" customFormat="false" ht="12.75" hidden="false" customHeight="false" outlineLevel="0" collapsed="false">
      <c r="B101" s="0" t="n">
        <v>1000</v>
      </c>
      <c r="C101" s="42" t="n">
        <f aca="false">20*LOG(C97/(C97+RS))</f>
        <v>-2.30409810594719</v>
      </c>
      <c r="D101" s="42" t="n">
        <f aca="false">-(dB-D97+C101)</f>
        <v>-12.5959018940528</v>
      </c>
      <c r="E101" s="42" t="n">
        <f aca="false">20*LOG(E97/(E97+RS))</f>
        <v>-2.78921147414845</v>
      </c>
      <c r="F101" s="42" t="n">
        <f aca="false">-(dB-F97+E101)</f>
        <v>-16.6107885258515</v>
      </c>
      <c r="G101" s="42" t="n">
        <f aca="false">20*LOG(G97/(G97+RS))</f>
        <v>-3.60346860910336</v>
      </c>
      <c r="H101" s="42" t="n">
        <f aca="false">-(dB-H97+G101)</f>
        <v>-24.6965313908966</v>
      </c>
    </row>
    <row r="102" customFormat="false" ht="12.75" hidden="false" customHeight="false" outlineLevel="0" collapsed="false">
      <c r="B102" s="0" t="n">
        <v>10000</v>
      </c>
      <c r="C102" s="42" t="n">
        <f aca="false">20*LOG(C98/(C98+RS))</f>
        <v>-2.81902813709346</v>
      </c>
      <c r="D102" s="42" t="n">
        <f aca="false">-(dB-D98+C102)</f>
        <v>-11.6809718629065</v>
      </c>
      <c r="E102" s="42" t="n">
        <f aca="false">20*LOG(E98/(E98+RS))</f>
        <v>-3.33984178732265</v>
      </c>
      <c r="F102" s="42" t="n">
        <f aca="false">-(dB-F98+E102)</f>
        <v>-16.2601582126773</v>
      </c>
      <c r="G102" s="42" t="n">
        <f aca="false">20*LOG(G98/(G98+RS))</f>
        <v>-4.51884980085625</v>
      </c>
      <c r="H102" s="42" t="n">
        <f aca="false">-(dB-H98+G102)</f>
        <v>-20.1811501991437</v>
      </c>
    </row>
    <row r="105" customFormat="false" ht="12.75" hidden="false" customHeight="false" outlineLevel="0" collapsed="false">
      <c r="C105" s="40" t="s">
        <v>1</v>
      </c>
      <c r="D105" s="40" t="n">
        <v>700</v>
      </c>
      <c r="E105" s="0" t="n">
        <v>35.4</v>
      </c>
      <c r="F105" s="0" t="s">
        <v>2</v>
      </c>
      <c r="G105" s="0" t="n">
        <v>-0.172</v>
      </c>
      <c r="H105" s="0" t="s">
        <v>14</v>
      </c>
    </row>
    <row r="107" customFormat="false" ht="12.75" hidden="false" customHeight="false" outlineLevel="0" collapsed="false">
      <c r="B107" s="41" t="s">
        <v>3</v>
      </c>
      <c r="C107" s="10" t="n">
        <v>10</v>
      </c>
      <c r="D107" s="10"/>
      <c r="E107" s="10" t="n">
        <v>5</v>
      </c>
      <c r="F107" s="10"/>
      <c r="G107" s="10" t="n">
        <v>4</v>
      </c>
      <c r="H107" s="10"/>
    </row>
    <row r="108" customFormat="false" ht="12.75" hidden="false" customHeight="false" outlineLevel="0" collapsed="false">
      <c r="B108" s="41" t="s">
        <v>4</v>
      </c>
      <c r="C108" s="11" t="n">
        <v>10</v>
      </c>
      <c r="D108" s="11"/>
      <c r="E108" s="11" t="n">
        <v>7</v>
      </c>
      <c r="F108" s="11"/>
      <c r="G108" s="11" t="n">
        <v>0</v>
      </c>
      <c r="H108" s="11"/>
    </row>
    <row r="109" customFormat="false" ht="12.75" hidden="false" customHeight="false" outlineLevel="0" collapsed="false">
      <c r="B109" s="41" t="s">
        <v>5</v>
      </c>
      <c r="C109" s="11" t="n">
        <v>10</v>
      </c>
      <c r="D109" s="11"/>
      <c r="E109" s="11" t="n">
        <v>7</v>
      </c>
      <c r="F109" s="11"/>
      <c r="G109" s="11" t="n">
        <v>0</v>
      </c>
      <c r="H109" s="11"/>
    </row>
    <row r="110" customFormat="false" ht="12.75" hidden="false" customHeight="false" outlineLevel="0" collapsed="false">
      <c r="B110" s="41" t="s">
        <v>6</v>
      </c>
      <c r="C110" s="12" t="s">
        <v>7</v>
      </c>
      <c r="D110" s="12"/>
      <c r="E110" s="12" t="s">
        <v>7</v>
      </c>
      <c r="F110" s="12"/>
      <c r="G110" s="12" t="s">
        <v>7</v>
      </c>
      <c r="H110" s="12"/>
    </row>
    <row r="112" customFormat="false" ht="12.75" hidden="false" customHeight="false" outlineLevel="0" collapsed="false">
      <c r="B112" s="19" t="s">
        <v>8</v>
      </c>
      <c r="C112" s="19" t="s">
        <v>9</v>
      </c>
      <c r="D112" s="19" t="s">
        <v>10</v>
      </c>
      <c r="E112" s="19" t="s">
        <v>9</v>
      </c>
      <c r="F112" s="19" t="s">
        <v>10</v>
      </c>
      <c r="G112" s="19" t="s">
        <v>9</v>
      </c>
      <c r="H112" s="19" t="s">
        <v>10</v>
      </c>
    </row>
    <row r="113" customFormat="false" ht="12.75" hidden="false" customHeight="false" outlineLevel="0" collapsed="false">
      <c r="C113" s="19" t="s">
        <v>11</v>
      </c>
      <c r="D113" s="19" t="s">
        <v>2</v>
      </c>
      <c r="E113" s="19" t="s">
        <v>11</v>
      </c>
      <c r="F113" s="19" t="s">
        <v>2</v>
      </c>
      <c r="G113" s="19" t="s">
        <v>11</v>
      </c>
      <c r="H113" s="19" t="s">
        <v>2</v>
      </c>
    </row>
    <row r="114" customFormat="false" ht="12.75" hidden="false" customHeight="false" outlineLevel="0" collapsed="false">
      <c r="B114" s="0" t="n">
        <v>100</v>
      </c>
      <c r="C114" s="0" t="n">
        <v>170000</v>
      </c>
      <c r="D114" s="0" t="n">
        <v>24</v>
      </c>
      <c r="E114" s="0" t="n">
        <v>138500</v>
      </c>
      <c r="F114" s="0" t="n">
        <v>17.3</v>
      </c>
      <c r="G114" s="0" t="n">
        <v>106800</v>
      </c>
      <c r="H114" s="0" t="n">
        <v>8.1</v>
      </c>
    </row>
    <row r="115" customFormat="false" ht="12.75" hidden="false" customHeight="false" outlineLevel="0" collapsed="false">
      <c r="B115" s="0" t="n">
        <v>1000</v>
      </c>
      <c r="C115" s="0" t="n">
        <v>161300</v>
      </c>
      <c r="D115" s="0" t="n">
        <v>22.8</v>
      </c>
      <c r="E115" s="0" t="n">
        <v>129400</v>
      </c>
      <c r="F115" s="0" t="n">
        <v>18.8</v>
      </c>
      <c r="G115" s="0" t="n">
        <v>95300</v>
      </c>
      <c r="H115" s="0" t="n">
        <v>10.9</v>
      </c>
    </row>
    <row r="116" customFormat="false" ht="12.75" hidden="false" customHeight="false" outlineLevel="0" collapsed="false">
      <c r="B116" s="0" t="n">
        <v>10000</v>
      </c>
      <c r="C116" s="0" t="n">
        <v>127800</v>
      </c>
      <c r="D116" s="0" t="n">
        <v>23.8</v>
      </c>
      <c r="E116" s="0" t="n">
        <v>104500</v>
      </c>
      <c r="F116" s="0" t="n">
        <v>19.3</v>
      </c>
      <c r="G116" s="0" t="n">
        <v>71800</v>
      </c>
      <c r="H116" s="0" t="n">
        <v>15.2</v>
      </c>
    </row>
    <row r="117" customFormat="false" ht="12.75" hidden="false" customHeight="false" outlineLevel="0" collapsed="false">
      <c r="B117" s="19"/>
      <c r="C117" s="19" t="s">
        <v>12</v>
      </c>
      <c r="D117" s="19" t="s">
        <v>13</v>
      </c>
      <c r="E117" s="19" t="s">
        <v>12</v>
      </c>
      <c r="F117" s="19" t="s">
        <v>13</v>
      </c>
      <c r="G117" s="19" t="s">
        <v>12</v>
      </c>
      <c r="H117" s="19" t="s">
        <v>13</v>
      </c>
    </row>
    <row r="118" customFormat="false" ht="12.75" hidden="false" customHeight="false" outlineLevel="0" collapsed="false">
      <c r="B118" s="0" t="n">
        <v>100</v>
      </c>
      <c r="C118" s="42" t="n">
        <f aca="false">20*LOG(C114/(C114+RF))</f>
        <v>-0.0356919947291934</v>
      </c>
      <c r="D118" s="42" t="n">
        <f aca="false">-(dB-D114+C118)</f>
        <v>-11.3643080052708</v>
      </c>
      <c r="E118" s="42" t="n">
        <f aca="false">20*LOG(E114/(E114+RF))</f>
        <v>-0.0437892374815186</v>
      </c>
      <c r="F118" s="42" t="n">
        <f aca="false">-(dB-F114+E118)</f>
        <v>-18.0562107625185</v>
      </c>
      <c r="G118" s="42" t="n">
        <f aca="false">20*LOG(G114/(G114+RF))</f>
        <v>-0.0567442311817309</v>
      </c>
      <c r="H118" s="42" t="n">
        <f aca="false">-(dB-H114+G118)</f>
        <v>-27.2432557688183</v>
      </c>
    </row>
    <row r="119" customFormat="false" ht="12.75" hidden="false" customHeight="false" outlineLevel="0" collapsed="false">
      <c r="B119" s="0" t="n">
        <v>1000</v>
      </c>
      <c r="C119" s="42" t="n">
        <f aca="false">20*LOG(C115/(C115+RF))</f>
        <v>-0.0376129430733884</v>
      </c>
      <c r="D119" s="42" t="n">
        <f aca="false">-(dB-D115+C119)</f>
        <v>-12.5623870569266</v>
      </c>
      <c r="E119" s="42" t="n">
        <f aca="false">20*LOG(E115/(E115+RF))</f>
        <v>-0.0468604045780933</v>
      </c>
      <c r="F119" s="42" t="n">
        <f aca="false">-(dB-F115+E119)</f>
        <v>-16.5531395954219</v>
      </c>
      <c r="G119" s="42" t="n">
        <f aca="false">20*LOG(G115/(G115+RF))</f>
        <v>-0.0635666480248403</v>
      </c>
      <c r="H119" s="42" t="n">
        <f aca="false">-(dB-H115+G119)</f>
        <v>-24.4364333519752</v>
      </c>
    </row>
    <row r="120" customFormat="false" ht="12.75" hidden="false" customHeight="false" outlineLevel="0" collapsed="false">
      <c r="B120" s="0" t="n">
        <v>10000</v>
      </c>
      <c r="C120" s="42" t="n">
        <f aca="false">20*LOG(C116/(C116+RF))</f>
        <v>-0.0474454768986395</v>
      </c>
      <c r="D120" s="42" t="n">
        <f aca="false">-(dB-D116+C120)</f>
        <v>-11.5525545231014</v>
      </c>
      <c r="E120" s="42" t="n">
        <f aca="false">20*LOG(E116/(E116+RF))</f>
        <v>-0.0579889874129493</v>
      </c>
      <c r="F120" s="42" t="n">
        <f aca="false">-(dB-F116+E120)</f>
        <v>-16.0420110125871</v>
      </c>
      <c r="G120" s="42" t="n">
        <f aca="false">20*LOG(G116/(G116+RF))</f>
        <v>-0.0842712465738671</v>
      </c>
      <c r="H120" s="42" t="n">
        <f aca="false">-(dB-H116+G120)</f>
        <v>-20.1157287534261</v>
      </c>
    </row>
    <row r="122" customFormat="false" ht="12.75" hidden="false" customHeight="false" outlineLevel="0" collapsed="false">
      <c r="I122" s="43" t="s">
        <v>15</v>
      </c>
      <c r="J122" s="2" t="s">
        <v>16</v>
      </c>
    </row>
    <row r="123" customFormat="false" ht="12.75" hidden="false" customHeight="false" outlineLevel="0" collapsed="false">
      <c r="A123" s="0" t="s">
        <v>17</v>
      </c>
      <c r="B123" s="0" t="n">
        <v>100</v>
      </c>
      <c r="D123" s="42" t="n">
        <f aca="false">D114-D96+dBCF</f>
        <v>5.528</v>
      </c>
      <c r="E123" s="42"/>
      <c r="F123" s="42" t="n">
        <f aca="false">F114-F96+dBCF</f>
        <v>2.128</v>
      </c>
      <c r="G123" s="42"/>
      <c r="H123" s="42" t="n">
        <f aca="false">H114-H96+dBCF</f>
        <v>3.028</v>
      </c>
      <c r="I123" s="43" t="n">
        <f aca="false">AVERAGE(D123:H123)</f>
        <v>3.56133333333333</v>
      </c>
      <c r="J123" s="2" t="n">
        <f aca="false">STDEVP(D123:H123)</f>
        <v>1.43836326735943</v>
      </c>
    </row>
    <row r="124" customFormat="false" ht="12.75" hidden="false" customHeight="false" outlineLevel="0" collapsed="false">
      <c r="B124" s="0" t="n">
        <v>1000</v>
      </c>
      <c r="D124" s="42" t="n">
        <f aca="false">D115-D97+dBCF</f>
        <v>2.128</v>
      </c>
      <c r="E124" s="42"/>
      <c r="F124" s="42" t="n">
        <f aca="false">F115-F97+dBCF</f>
        <v>2.628</v>
      </c>
      <c r="G124" s="42"/>
      <c r="H124" s="42" t="n">
        <f aca="false">H115-H97+dBCF</f>
        <v>3.628</v>
      </c>
      <c r="I124" s="43" t="n">
        <f aca="false">AVERAGE(D124:H124)</f>
        <v>2.79466666666667</v>
      </c>
      <c r="J124" s="2" t="n">
        <f aca="false">STDEVP(D124:H124)</f>
        <v>0.623609564462324</v>
      </c>
    </row>
    <row r="125" customFormat="false" ht="12.75" hidden="false" customHeight="false" outlineLevel="0" collapsed="false">
      <c r="B125" s="0" t="n">
        <v>10000</v>
      </c>
      <c r="D125" s="42" t="n">
        <f aca="false">D116-D98+dBCF</f>
        <v>2.728</v>
      </c>
      <c r="E125" s="42"/>
      <c r="F125" s="42" t="n">
        <f aca="false">F116-F98+dBCF</f>
        <v>3.328</v>
      </c>
      <c r="G125" s="42"/>
      <c r="H125" s="42" t="n">
        <f aca="false">H116-H98+dBCF</f>
        <v>4.328</v>
      </c>
      <c r="I125" s="43" t="n">
        <f aca="false">AVERAGE(D125:H125)</f>
        <v>3.46133333333333</v>
      </c>
      <c r="J125" s="2" t="n">
        <f aca="false">STDEVP(D125:H125)</f>
        <v>0.659966329107444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B127" s="45" t="s">
        <v>20</v>
      </c>
      <c r="C127" s="46"/>
      <c r="D127" s="46"/>
      <c r="E127" s="47" t="s">
        <v>21</v>
      </c>
      <c r="F127" s="47"/>
      <c r="G127" s="47"/>
      <c r="H127" s="48"/>
    </row>
    <row r="128" s="19" customFormat="true" ht="12.75" hidden="false" customHeight="false" outlineLevel="0" collapsed="false">
      <c r="B128" s="49" t="s">
        <v>22</v>
      </c>
      <c r="C128" s="17"/>
      <c r="D128" s="50" t="s">
        <v>23</v>
      </c>
      <c r="E128" s="50" t="s">
        <v>24</v>
      </c>
      <c r="F128" s="50" t="s">
        <v>25</v>
      </c>
      <c r="G128" s="50" t="s">
        <v>26</v>
      </c>
      <c r="H128" s="51"/>
      <c r="I128" s="1"/>
      <c r="J128" s="2"/>
    </row>
    <row r="129" customFormat="false" ht="12.75" hidden="false" customHeight="false" outlineLevel="0" collapsed="false">
      <c r="B129" s="52" t="n">
        <v>10</v>
      </c>
      <c r="C129" s="53" t="n">
        <f aca="false">0.18*B129-0.8</f>
        <v>1</v>
      </c>
      <c r="D129" s="54" t="n">
        <f aca="false">20*LOG(C129)</f>
        <v>-1.92865493310657E-015</v>
      </c>
      <c r="E129" s="55" t="n">
        <f aca="false">I38</f>
        <v>2.628</v>
      </c>
      <c r="F129" s="55" t="n">
        <f aca="false">I39</f>
        <v>2.96133333333333</v>
      </c>
      <c r="G129" s="55" t="n">
        <f aca="false">I40</f>
        <v>3.46133333333333</v>
      </c>
      <c r="H129" s="56"/>
    </row>
    <row r="130" customFormat="false" ht="12.75" hidden="false" customHeight="false" outlineLevel="0" collapsed="false">
      <c r="B130" s="57" t="n">
        <v>9</v>
      </c>
      <c r="C130" s="53" t="n">
        <f aca="false">0.18*B130-0.8</f>
        <v>0.82</v>
      </c>
      <c r="D130" s="54" t="n">
        <f aca="false">20*LOG(C130)</f>
        <v>-1.72372295232567</v>
      </c>
      <c r="E130" s="58"/>
      <c r="F130" s="58"/>
      <c r="G130" s="58"/>
      <c r="H130" s="56"/>
      <c r="I130" s="1" t="n">
        <f aca="false">E129+D130</f>
        <v>0.904277047674331</v>
      </c>
      <c r="J130" s="1" t="n">
        <f aca="false">F129+D130</f>
        <v>1.23761038100766</v>
      </c>
      <c r="K130" s="1" t="n">
        <f aca="false">G129+D130</f>
        <v>1.73761038100766</v>
      </c>
    </row>
    <row r="131" customFormat="false" ht="12.75" hidden="false" customHeight="false" outlineLevel="0" collapsed="false">
      <c r="B131" s="57" t="n">
        <v>8</v>
      </c>
      <c r="C131" s="53" t="n">
        <f aca="false">0.18*B131-0.8</f>
        <v>0.64</v>
      </c>
      <c r="D131" s="54" t="n">
        <f aca="false">20*LOG(C131)</f>
        <v>-3.87640052032226</v>
      </c>
      <c r="E131" s="58"/>
      <c r="F131" s="58"/>
      <c r="G131" s="58"/>
      <c r="H131" s="56"/>
    </row>
    <row r="132" customFormat="false" ht="12.75" hidden="false" customHeight="false" outlineLevel="0" collapsed="false">
      <c r="B132" s="52" t="n">
        <v>7</v>
      </c>
      <c r="C132" s="53" t="n">
        <f aca="false">0.18*B132-0.8</f>
        <v>0.46</v>
      </c>
      <c r="D132" s="54" t="n">
        <f aca="false">20*LOG(C132)</f>
        <v>-6.74484336636852</v>
      </c>
      <c r="E132" s="55" t="n">
        <f aca="false">I123</f>
        <v>3.56133333333333</v>
      </c>
      <c r="F132" s="55" t="n">
        <f aca="false">I124</f>
        <v>2.79466666666667</v>
      </c>
      <c r="G132" s="55" t="n">
        <f aca="false">I125</f>
        <v>3.46133333333333</v>
      </c>
      <c r="H132" s="56"/>
    </row>
    <row r="133" customFormat="false" ht="12.75" hidden="false" customHeight="false" outlineLevel="0" collapsed="false">
      <c r="B133" s="57" t="n">
        <v>6</v>
      </c>
      <c r="C133" s="53" t="n">
        <f aca="false">0.18*B133-0.8</f>
        <v>0.28</v>
      </c>
      <c r="D133" s="54" t="n">
        <f aca="false">20*LOG(C133)</f>
        <v>-11.0568393731556</v>
      </c>
      <c r="E133" s="58"/>
      <c r="F133" s="58"/>
      <c r="G133" s="58"/>
      <c r="H133" s="56"/>
    </row>
    <row r="134" customFormat="false" ht="12.75" hidden="false" customHeight="false" outlineLevel="0" collapsed="false">
      <c r="B134" s="52" t="n">
        <v>5</v>
      </c>
      <c r="C134" s="53" t="n">
        <f aca="false">0.02*B134</f>
        <v>0.1</v>
      </c>
      <c r="D134" s="54" t="n">
        <f aca="false">20*LOG(C134)</f>
        <v>-20</v>
      </c>
      <c r="E134" s="55" t="n">
        <f aca="false">I81</f>
        <v>3.35133333333333</v>
      </c>
      <c r="F134" s="55" t="n">
        <f aca="false">I82</f>
        <v>3.148</v>
      </c>
      <c r="G134" s="55" t="n">
        <f aca="false">I83</f>
        <v>3.59466666666667</v>
      </c>
      <c r="H134" s="56"/>
    </row>
    <row r="135" customFormat="false" ht="12.75" hidden="false" customHeight="false" outlineLevel="0" collapsed="false">
      <c r="B135" s="57" t="n">
        <v>4</v>
      </c>
      <c r="C135" s="53" t="n">
        <f aca="false">0.02*B135</f>
        <v>0.08</v>
      </c>
      <c r="D135" s="54" t="n">
        <f aca="false">20*LOG(C135)</f>
        <v>-21.9382002601611</v>
      </c>
      <c r="E135" s="5"/>
      <c r="F135" s="5"/>
      <c r="G135" s="5"/>
      <c r="H135" s="56"/>
    </row>
    <row r="136" customFormat="false" ht="12.75" hidden="false" customHeight="false" outlineLevel="0" collapsed="false">
      <c r="B136" s="57" t="n">
        <v>3</v>
      </c>
      <c r="C136" s="53" t="n">
        <f aca="false">0.02*B136</f>
        <v>0.06</v>
      </c>
      <c r="D136" s="54" t="n">
        <f aca="false">20*LOG(C136)</f>
        <v>-24.4369749923271</v>
      </c>
      <c r="E136" s="5"/>
      <c r="F136" s="5"/>
      <c r="G136" s="5"/>
      <c r="H136" s="56"/>
    </row>
    <row r="137" customFormat="false" ht="12.75" hidden="false" customHeight="false" outlineLevel="0" collapsed="false">
      <c r="B137" s="57" t="n">
        <v>2</v>
      </c>
      <c r="C137" s="53" t="n">
        <f aca="false">0.02*B137</f>
        <v>0.04</v>
      </c>
      <c r="D137" s="54" t="n">
        <f aca="false">20*LOG(C137)</f>
        <v>-27.9588001734408</v>
      </c>
      <c r="E137" s="5"/>
      <c r="F137" s="5"/>
      <c r="G137" s="5"/>
      <c r="H137" s="56"/>
    </row>
    <row r="138" customFormat="false" ht="12.75" hidden="false" customHeight="false" outlineLevel="0" collapsed="false">
      <c r="B138" s="57" t="n">
        <v>1</v>
      </c>
      <c r="C138" s="53" t="n">
        <f aca="false">0.02*B138</f>
        <v>0.02</v>
      </c>
      <c r="D138" s="54" t="n">
        <f aca="false">20*LOG(C138)</f>
        <v>-33.9794000867204</v>
      </c>
      <c r="E138" s="5"/>
      <c r="F138" s="5"/>
      <c r="G138" s="5"/>
      <c r="H138" s="56"/>
    </row>
    <row r="139" customFormat="false" ht="12.75" hidden="false" customHeight="false" outlineLevel="0" collapsed="false">
      <c r="B139" s="57" t="n">
        <v>0.8</v>
      </c>
      <c r="C139" s="53" t="n">
        <f aca="false">0.02*B139</f>
        <v>0.016</v>
      </c>
      <c r="D139" s="54" t="n">
        <f aca="false">20*LOG(C139)</f>
        <v>-35.9176003468815</v>
      </c>
      <c r="E139" s="5"/>
      <c r="F139" s="5"/>
      <c r="G139" s="5"/>
      <c r="H139" s="56"/>
    </row>
    <row r="140" customFormat="false" ht="12.75" hidden="false" customHeight="false" outlineLevel="0" collapsed="false">
      <c r="B140" s="57" t="n">
        <v>0.6</v>
      </c>
      <c r="C140" s="53" t="n">
        <f aca="false">0.02*B140</f>
        <v>0.012</v>
      </c>
      <c r="D140" s="54" t="n">
        <f aca="false">20*LOG(C140)</f>
        <v>-38.4163750790475</v>
      </c>
      <c r="E140" s="5"/>
      <c r="F140" s="5"/>
      <c r="G140" s="5"/>
      <c r="H140" s="56"/>
    </row>
    <row r="141" customFormat="false" ht="12.75" hidden="false" customHeight="false" outlineLevel="0" collapsed="false">
      <c r="B141" s="57" t="n">
        <v>0.4</v>
      </c>
      <c r="C141" s="53" t="n">
        <f aca="false">0.02*B141</f>
        <v>0.008</v>
      </c>
      <c r="D141" s="54" t="n">
        <f aca="false">20*LOG(C141)</f>
        <v>-41.9382002601611</v>
      </c>
      <c r="E141" s="5"/>
      <c r="F141" s="5"/>
      <c r="G141" s="5"/>
      <c r="H141" s="56"/>
    </row>
    <row r="142" customFormat="false" ht="12.75" hidden="false" customHeight="false" outlineLevel="0" collapsed="false">
      <c r="B142" s="57" t="n">
        <v>0.2</v>
      </c>
      <c r="C142" s="53" t="n">
        <f aca="false">0.02*B142</f>
        <v>0.004</v>
      </c>
      <c r="D142" s="54" t="n">
        <f aca="false">20*LOG(C142)</f>
        <v>-47.9588001734407</v>
      </c>
      <c r="E142" s="5"/>
      <c r="F142" s="5"/>
      <c r="G142" s="5"/>
      <c r="H142" s="56"/>
    </row>
    <row r="143" customFormat="false" ht="13.5" hidden="false" customHeight="false" outlineLevel="0" collapsed="false">
      <c r="B143" s="57" t="n">
        <v>0</v>
      </c>
      <c r="C143" s="53" t="n">
        <f aca="false">0.02*B143</f>
        <v>0</v>
      </c>
      <c r="D143" s="26"/>
      <c r="E143" s="5"/>
      <c r="F143" s="5"/>
      <c r="G143" s="5"/>
      <c r="H143" s="56"/>
    </row>
    <row r="144" customFormat="false" ht="13.5" hidden="false" customHeight="false" outlineLevel="0" collapsed="false">
      <c r="B144" s="59" t="s">
        <v>27</v>
      </c>
      <c r="C144" s="60"/>
      <c r="D144" s="60"/>
      <c r="E144" s="60"/>
      <c r="F144" s="60"/>
      <c r="G144" s="60"/>
      <c r="H144" s="61"/>
    </row>
  </sheetData>
  <mergeCells count="76">
    <mergeCell ref="A1:I1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44:I44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A86:I86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E127:G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4.7"/>
  </cols>
  <sheetData>
    <row r="6" customFormat="false" ht="12.75" hidden="false" customHeight="false" outlineLevel="0" collapsed="false">
      <c r="B6" s="17" t="s">
        <v>28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B7" s="17" t="s">
        <v>29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62" customFormat="true" ht="12.75" hidden="false" customHeight="false" outlineLevel="0" collapsed="false">
      <c r="B8" s="62" t="n">
        <v>0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</row>
    <row r="9" customFormat="false" ht="12.7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5"/>
      <c r="K9" s="66"/>
      <c r="L9" s="67"/>
    </row>
    <row r="10" customFormat="false" ht="12.75" hidden="false" customHeight="false" outlineLevel="0" collapsed="false">
      <c r="B10" s="12" t="s">
        <v>30</v>
      </c>
      <c r="C10" s="12"/>
      <c r="D10" s="12"/>
      <c r="E10" s="12"/>
      <c r="F10" s="12"/>
      <c r="G10" s="12"/>
      <c r="H10" s="12"/>
      <c r="I10" s="12"/>
      <c r="J10" s="12"/>
      <c r="K10" s="68" t="n">
        <v>-1.2</v>
      </c>
      <c r="L10" s="69" t="n">
        <v>-3</v>
      </c>
    </row>
  </sheetData>
  <mergeCells count="3">
    <mergeCell ref="B6:L6"/>
    <mergeCell ref="B7:L7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21:04:54Z</dcterms:created>
  <dc:creator>JP TROLET</dc:creator>
  <dc:description/>
  <dc:language>en-US</dc:language>
  <cp:lastModifiedBy>JP TROLET</cp:lastModifiedBy>
  <dcterms:modified xsi:type="dcterms:W3CDTF">2016-02-26T16:07:55Z</dcterms:modified>
  <cp:revision>0</cp:revision>
  <dc:subject/>
  <dc:title/>
</cp:coreProperties>
</file>